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ccessXLAddin" sheetId="1" state="hidden" r:id="rId2"/>
    <sheet name="Sheet3" sheetId="2" state="hidden" r:id="rId3"/>
    <sheet name="Sheet1" sheetId="3" state="visible" r:id="rId4"/>
    <sheet name="Sheet2" sheetId="4" state="visible" r:id="rId5"/>
  </sheets>
  <definedNames>
    <definedName function="false" hidden="false" localSheetId="2" name="_xlnm.Print_Area" vbProcedure="false">Sheet1!$A$1:$J$466</definedName>
    <definedName function="false" hidden="true" localSheetId="2" name="_xlnm._FilterDatabase" vbProcedure="false">Sheet1!$I$7:$I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21">
  <si>
    <t xml:space="preserve">Ref:  </t>
  </si>
  <si>
    <t xml:space="preserve">AMX PRICE LIST - APRIL 2011</t>
  </si>
  <si>
    <t xml:space="preserve">COMPONENT</t>
  </si>
  <si>
    <t xml:space="preserve">SIZE</t>
  </si>
  <si>
    <t xml:space="preserve">£</t>
  </si>
  <si>
    <t xml:space="preserve">CODE</t>
  </si>
  <si>
    <t xml:space="preserve">Pallet</t>
  </si>
  <si>
    <t xml:space="preserve">Box</t>
  </si>
  <si>
    <t xml:space="preserve">Qty</t>
  </si>
  <si>
    <t xml:space="preserve">Total</t>
  </si>
  <si>
    <t xml:space="preserve">Ordered</t>
  </si>
  <si>
    <t xml:space="preserve">Upright Extension </t>
  </si>
  <si>
    <t xml:space="preserve">Neutral</t>
  </si>
  <si>
    <t xml:space="preserve">60 x 315</t>
  </si>
  <si>
    <t xml:space="preserve">09356349</t>
  </si>
  <si>
    <t xml:space="preserve">60 x 630</t>
  </si>
  <si>
    <t xml:space="preserve">09356649</t>
  </si>
  <si>
    <t xml:space="preserve">Upright Extension</t>
  </si>
  <si>
    <t xml:space="preserve">100 x 315</t>
  </si>
  <si>
    <t xml:space="preserve">09357349</t>
  </si>
  <si>
    <t xml:space="preserve">100 x 630</t>
  </si>
  <si>
    <t xml:space="preserve">09357649</t>
  </si>
  <si>
    <t xml:space="preserve">Fixing Bracket</t>
  </si>
  <si>
    <t xml:space="preserve">-</t>
  </si>
  <si>
    <t xml:space="preserve">09355820</t>
  </si>
  <si>
    <t xml:space="preserve">Bolt for Fixing Bracket (use 2)</t>
  </si>
  <si>
    <t xml:space="preserve">04711041</t>
  </si>
  <si>
    <t xml:space="preserve">Nut for Fixing Bracket (use 2)</t>
  </si>
  <si>
    <t xml:space="preserve">04230600</t>
  </si>
  <si>
    <t xml:space="preserve">Gondola / Wall Upright</t>
  </si>
  <si>
    <t xml:space="preserve">09005349</t>
  </si>
  <si>
    <t xml:space="preserve">09005649</t>
  </si>
  <si>
    <t xml:space="preserve">09005849</t>
  </si>
  <si>
    <t xml:space="preserve">09005949</t>
  </si>
  <si>
    <t xml:space="preserve">09006249</t>
  </si>
  <si>
    <t xml:space="preserve">09006449</t>
  </si>
  <si>
    <t xml:space="preserve">09006549</t>
  </si>
  <si>
    <t xml:space="preserve">09006849</t>
  </si>
  <si>
    <t xml:space="preserve">09007149</t>
  </si>
  <si>
    <t xml:space="preserve">Foot for Upright</t>
  </si>
  <si>
    <t xml:space="preserve">09360400</t>
  </si>
  <si>
    <t xml:space="preserve">Adjustable Screw for Upright / Base</t>
  </si>
  <si>
    <t xml:space="preserve">37559000</t>
  </si>
  <si>
    <t xml:space="preserve">09010849</t>
  </si>
  <si>
    <t xml:space="preserve">100 x 22mm</t>
  </si>
  <si>
    <t xml:space="preserve">09011149</t>
  </si>
  <si>
    <t xml:space="preserve">09011349</t>
  </si>
  <si>
    <t xml:space="preserve">09011449</t>
  </si>
  <si>
    <t xml:space="preserve">09011749</t>
  </si>
  <si>
    <t xml:space="preserve">09011949</t>
  </si>
  <si>
    <t xml:space="preserve">09012049</t>
  </si>
  <si>
    <t xml:space="preserve">09012349</t>
  </si>
  <si>
    <t xml:space="preserve">** LIMITED STOCK**</t>
  </si>
  <si>
    <t xml:space="preserve">09012602</t>
  </si>
  <si>
    <t xml:space="preserve">09012902</t>
  </si>
  <si>
    <t xml:space="preserve">09360600</t>
  </si>
  <si>
    <t xml:space="preserve">Base (Low) 160mm</t>
  </si>
  <si>
    <t xml:space="preserve">09020149</t>
  </si>
  <si>
    <t xml:space="preserve">09020349</t>
  </si>
  <si>
    <t xml:space="preserve">09020549</t>
  </si>
  <si>
    <t xml:space="preserve">09020749</t>
  </si>
  <si>
    <t xml:space="preserve">09020802</t>
  </si>
  <si>
    <t xml:space="preserve">(800mm Bases available to order)</t>
  </si>
  <si>
    <t xml:space="preserve">Sloping Base Bracket</t>
  </si>
  <si>
    <t xml:space="preserve">(Use 2 per bay)</t>
  </si>
  <si>
    <t xml:space="preserve">09066402</t>
  </si>
  <si>
    <t xml:space="preserve">09066502</t>
  </si>
  <si>
    <t xml:space="preserve">Adjustable Screw for Base / Upright</t>
  </si>
  <si>
    <t xml:space="preserve">Special Screw for Base</t>
  </si>
  <si>
    <t xml:space="preserve">015ICE17</t>
  </si>
  <si>
    <t xml:space="preserve">(Useful for uneven floors)</t>
  </si>
  <si>
    <t xml:space="preserve">Castor (Arneg)</t>
  </si>
  <si>
    <t xml:space="preserve">04730530</t>
  </si>
  <si>
    <t xml:space="preserve">Lockable Castor (Arneg)</t>
  </si>
  <si>
    <t xml:space="preserve">04733730</t>
  </si>
  <si>
    <t xml:space="preserve">Back / Kicker Panel 105mm</t>
  </si>
  <si>
    <t xml:space="preserve">09034271</t>
  </si>
  <si>
    <t xml:space="preserve">09034571</t>
  </si>
  <si>
    <t xml:space="preserve">09034671</t>
  </si>
  <si>
    <t xml:space="preserve">Red</t>
  </si>
  <si>
    <t xml:space="preserve">09034210</t>
  </si>
  <si>
    <t xml:space="preserve">09034510</t>
  </si>
  <si>
    <t xml:space="preserve">09034610</t>
  </si>
  <si>
    <t xml:space="preserve">Burgundy</t>
  </si>
  <si>
    <t xml:space="preserve">09034214</t>
  </si>
  <si>
    <t xml:space="preserve">09034514</t>
  </si>
  <si>
    <t xml:space="preserve">09034614</t>
  </si>
  <si>
    <t xml:space="preserve">Green</t>
  </si>
  <si>
    <t xml:space="preserve">09034207</t>
  </si>
  <si>
    <t xml:space="preserve">09034507</t>
  </si>
  <si>
    <t xml:space="preserve">09034607</t>
  </si>
  <si>
    <t xml:space="preserve">Back Panel / Kicker 105mm</t>
  </si>
  <si>
    <t xml:space="preserve">Yellow</t>
  </si>
  <si>
    <t xml:space="preserve">09034211</t>
  </si>
  <si>
    <t xml:space="preserve">09034511</t>
  </si>
  <si>
    <t xml:space="preserve">09034611</t>
  </si>
  <si>
    <t xml:space="preserve">Lilac</t>
  </si>
  <si>
    <t xml:space="preserve">09034205</t>
  </si>
  <si>
    <t xml:space="preserve">09034505</t>
  </si>
  <si>
    <t xml:space="preserve">09034605</t>
  </si>
  <si>
    <t xml:space="preserve">Blue</t>
  </si>
  <si>
    <t xml:space="preserve">09034217</t>
  </si>
  <si>
    <t xml:space="preserve">09034517</t>
  </si>
  <si>
    <t xml:space="preserve">09034617</t>
  </si>
  <si>
    <t xml:space="preserve">Silver</t>
  </si>
  <si>
    <t xml:space="preserve">09034206</t>
  </si>
  <si>
    <t xml:space="preserve">09034506</t>
  </si>
  <si>
    <t xml:space="preserve">09034606</t>
  </si>
  <si>
    <t xml:space="preserve">Back  Panel 315mm</t>
  </si>
  <si>
    <t xml:space="preserve">09036271</t>
  </si>
  <si>
    <t xml:space="preserve">09036571</t>
  </si>
  <si>
    <t xml:space="preserve">09036671</t>
  </si>
  <si>
    <t xml:space="preserve">Back Panel Perforated 315mm</t>
  </si>
  <si>
    <t xml:space="preserve">09033271</t>
  </si>
  <si>
    <t xml:space="preserve">09033571</t>
  </si>
  <si>
    <t xml:space="preserve">09033671</t>
  </si>
  <si>
    <t xml:space="preserve">Slatwall Back Panels</t>
  </si>
  <si>
    <t xml:space="preserve">09043249</t>
  </si>
  <si>
    <t xml:space="preserve">105mm</t>
  </si>
  <si>
    <t xml:space="preserve">09043549</t>
  </si>
  <si>
    <t xml:space="preserve">(Painted smooth finish)</t>
  </si>
  <si>
    <t xml:space="preserve">09043649</t>
  </si>
  <si>
    <t xml:space="preserve">Bracket - 4 Position</t>
  </si>
  <si>
    <t xml:space="preserve">09060249</t>
  </si>
  <si>
    <t xml:space="preserve">09060349</t>
  </si>
  <si>
    <t xml:space="preserve">09060549</t>
  </si>
  <si>
    <t xml:space="preserve">09060749</t>
  </si>
  <si>
    <t xml:space="preserve">Bracket - 1 Position</t>
  </si>
  <si>
    <t xml:space="preserve">09062949</t>
  </si>
  <si>
    <t xml:space="preserve">09063049</t>
  </si>
  <si>
    <t xml:space="preserve">Slatwall Brackets Right  20mm</t>
  </si>
  <si>
    <t xml:space="preserve">09061000</t>
  </si>
  <si>
    <t xml:space="preserve">                          Left    20mm</t>
  </si>
  <si>
    <t xml:space="preserve">09061100</t>
  </si>
  <si>
    <t xml:space="preserve">Bracket for Timber Shelf - Left</t>
  </si>
  <si>
    <t xml:space="preserve">09075049</t>
  </si>
  <si>
    <t xml:space="preserve">                                      Right</t>
  </si>
  <si>
    <t xml:space="preserve">09075149</t>
  </si>
  <si>
    <t xml:space="preserve">One-Piece Shelf Panel </t>
  </si>
  <si>
    <t xml:space="preserve">09100249</t>
  </si>
  <si>
    <t xml:space="preserve">650mm</t>
  </si>
  <si>
    <t xml:space="preserve">09102271</t>
  </si>
  <si>
    <t xml:space="preserve">09106271</t>
  </si>
  <si>
    <t xml:space="preserve">09110271</t>
  </si>
  <si>
    <t xml:space="preserve">09114271</t>
  </si>
  <si>
    <t xml:space="preserve">09116252</t>
  </si>
  <si>
    <t xml:space="preserve">(800mm Shelves available to order)</t>
  </si>
  <si>
    <t xml:space="preserve">One - Piece Shelf Panel </t>
  </si>
  <si>
    <t xml:space="preserve">09100549</t>
  </si>
  <si>
    <t xml:space="preserve">1000mm</t>
  </si>
  <si>
    <t xml:space="preserve">09102571</t>
  </si>
  <si>
    <t xml:space="preserve">09106571</t>
  </si>
  <si>
    <t xml:space="preserve">09110571</t>
  </si>
  <si>
    <t xml:space="preserve">09114571</t>
  </si>
  <si>
    <t xml:space="preserve">09116552</t>
  </si>
  <si>
    <t xml:space="preserve">09100649</t>
  </si>
  <si>
    <t xml:space="preserve">1250mm</t>
  </si>
  <si>
    <t xml:space="preserve">09102671</t>
  </si>
  <si>
    <t xml:space="preserve">09106671</t>
  </si>
  <si>
    <t xml:space="preserve">09110671</t>
  </si>
  <si>
    <t xml:space="preserve">09114671</t>
  </si>
  <si>
    <t xml:space="preserve">09116652</t>
  </si>
  <si>
    <t xml:space="preserve">Shelf Clamper</t>
  </si>
  <si>
    <t xml:space="preserve">24152002</t>
  </si>
  <si>
    <t xml:space="preserve">40mm EPOS Ticket Rail</t>
  </si>
  <si>
    <t xml:space="preserve">08622601</t>
  </si>
  <si>
    <t xml:space="preserve">08622602</t>
  </si>
  <si>
    <t xml:space="preserve">08622603</t>
  </si>
  <si>
    <t xml:space="preserve">08722601</t>
  </si>
  <si>
    <t xml:space="preserve">08722602</t>
  </si>
  <si>
    <t xml:space="preserve">08722603</t>
  </si>
  <si>
    <t xml:space="preserve">08822601</t>
  </si>
  <si>
    <t xml:space="preserve">08822602</t>
  </si>
  <si>
    <t xml:space="preserve">08822603</t>
  </si>
  <si>
    <t xml:space="preserve">08922601</t>
  </si>
  <si>
    <t xml:space="preserve">08922602</t>
  </si>
  <si>
    <t xml:space="preserve">08922603</t>
  </si>
  <si>
    <t xml:space="preserve">08422601</t>
  </si>
  <si>
    <t xml:space="preserve">08422602</t>
  </si>
  <si>
    <t xml:space="preserve">08422603</t>
  </si>
  <si>
    <t xml:space="preserve">08522601</t>
  </si>
  <si>
    <t xml:space="preserve">08522602</t>
  </si>
  <si>
    <t xml:space="preserve">08522603</t>
  </si>
  <si>
    <t xml:space="preserve">08322601</t>
  </si>
  <si>
    <t xml:space="preserve">08322602</t>
  </si>
  <si>
    <t xml:space="preserve">08322603</t>
  </si>
  <si>
    <t xml:space="preserve">EPOS Ticket Rail 32mm</t>
  </si>
  <si>
    <t xml:space="preserve">Clear</t>
  </si>
  <si>
    <t xml:space="preserve">09160200</t>
  </si>
  <si>
    <t xml:space="preserve">09160500</t>
  </si>
  <si>
    <t xml:space="preserve">09160600</t>
  </si>
  <si>
    <t xml:space="preserve">Ticket Rail Insert</t>
  </si>
  <si>
    <t xml:space="preserve">200m Roll</t>
  </si>
  <si>
    <t xml:space="preserve">00161881</t>
  </si>
  <si>
    <t xml:space="preserve">00161010</t>
  </si>
  <si>
    <t xml:space="preserve">00161022</t>
  </si>
  <si>
    <t xml:space="preserve">00161012</t>
  </si>
  <si>
    <t xml:space="preserve">Cut to length</t>
  </si>
  <si>
    <t xml:space="preserve">00161882</t>
  </si>
  <si>
    <t xml:space="preserve">00161016</t>
  </si>
  <si>
    <t xml:space="preserve">00161024</t>
  </si>
  <si>
    <t xml:space="preserve">00161018</t>
  </si>
  <si>
    <t xml:space="preserve">00161883</t>
  </si>
  <si>
    <t xml:space="preserve">00161007</t>
  </si>
  <si>
    <t xml:space="preserve">00161021</t>
  </si>
  <si>
    <t xml:space="preserve">00161009</t>
  </si>
  <si>
    <t xml:space="preserve">00161884</t>
  </si>
  <si>
    <t xml:space="preserve">00161001</t>
  </si>
  <si>
    <t xml:space="preserve">00161019</t>
  </si>
  <si>
    <t xml:space="preserve">00161003</t>
  </si>
  <si>
    <t xml:space="preserve">00161885</t>
  </si>
  <si>
    <t xml:space="preserve">00161004</t>
  </si>
  <si>
    <t xml:space="preserve">00161020</t>
  </si>
  <si>
    <t xml:space="preserve">00161006</t>
  </si>
  <si>
    <t xml:space="preserve">00161888</t>
  </si>
  <si>
    <t xml:space="preserve">00161013</t>
  </si>
  <si>
    <t xml:space="preserve">00161023</t>
  </si>
  <si>
    <t xml:space="preserve">00161015</t>
  </si>
  <si>
    <r>
      <rPr>
        <sz val="10"/>
        <rFont val="Arial"/>
        <family val="0"/>
      </rPr>
      <t xml:space="preserve">Gondola Top Cover </t>
    </r>
    <r>
      <rPr>
        <b val="true"/>
        <sz val="10"/>
        <rFont val="Arial"/>
        <family val="2"/>
      </rPr>
      <t xml:space="preserve">60mm</t>
    </r>
  </si>
  <si>
    <t xml:space="preserve">09371271</t>
  </si>
  <si>
    <t xml:space="preserve">09371571</t>
  </si>
  <si>
    <t xml:space="preserve">09371671</t>
  </si>
  <si>
    <t xml:space="preserve">Gondola Top Cap</t>
  </si>
  <si>
    <t xml:space="preserve">60 x 22</t>
  </si>
  <si>
    <t xml:space="preserve">09355251</t>
  </si>
  <si>
    <r>
      <rPr>
        <sz val="10"/>
        <rFont val="Arial"/>
        <family val="0"/>
      </rPr>
      <t xml:space="preserve">Gondola Top Cover </t>
    </r>
    <r>
      <rPr>
        <b val="true"/>
        <sz val="10"/>
        <rFont val="Arial"/>
        <family val="2"/>
      </rPr>
      <t xml:space="preserve">100mm</t>
    </r>
  </si>
  <si>
    <t xml:space="preserve">09373271</t>
  </si>
  <si>
    <t xml:space="preserve">09373571</t>
  </si>
  <si>
    <t xml:space="preserve">09373671</t>
  </si>
  <si>
    <t xml:space="preserve">Gondola Top Cap </t>
  </si>
  <si>
    <t xml:space="preserve">100 x 22</t>
  </si>
  <si>
    <t xml:space="preserve">09355451</t>
  </si>
  <si>
    <r>
      <rPr>
        <sz val="10"/>
        <rFont val="Arial"/>
        <family val="0"/>
      </rPr>
      <t xml:space="preserve">Back Pane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315 x 982</t>
  </si>
  <si>
    <t xml:space="preserve">(1000mm)</t>
  </si>
  <si>
    <r>
      <rPr>
        <sz val="10"/>
        <rFont val="Arial"/>
        <family val="0"/>
      </rPr>
      <t xml:space="preserve">Back Panel Closed Corner Perforated</t>
    </r>
    <r>
      <rPr>
        <b val="true"/>
        <sz val="10"/>
        <rFont val="Arial"/>
        <family val="2"/>
      </rPr>
      <t xml:space="preserve"> 90</t>
    </r>
    <r>
      <rPr>
        <b val="true"/>
        <vertAlign val="superscript"/>
        <sz val="10"/>
        <rFont val="Arial"/>
        <family val="2"/>
      </rPr>
      <t xml:space="preserve">o</t>
    </r>
  </si>
  <si>
    <t xml:space="preserve">315x982</t>
  </si>
  <si>
    <r>
      <rPr>
        <sz val="10"/>
        <rFont val="Arial"/>
        <family val="0"/>
      </rPr>
      <t xml:space="preserve">Back Panel Open Corner</t>
    </r>
    <r>
      <rPr>
        <b val="true"/>
        <sz val="10"/>
        <rFont val="Arial"/>
        <family val="2"/>
      </rPr>
      <t xml:space="preserve"> 90</t>
    </r>
    <r>
      <rPr>
        <b val="true"/>
        <vertAlign val="superscript"/>
        <sz val="10"/>
        <rFont val="Arial"/>
        <family val="2"/>
      </rPr>
      <t xml:space="preserve">o</t>
    </r>
  </si>
  <si>
    <t xml:space="preserve">105x158</t>
  </si>
  <si>
    <t xml:space="preserve">09038049</t>
  </si>
  <si>
    <t xml:space="preserve">210x158</t>
  </si>
  <si>
    <t xml:space="preserve">09038152</t>
  </si>
  <si>
    <t xml:space="preserve">315x158</t>
  </si>
  <si>
    <t xml:space="preserve">09038249</t>
  </si>
  <si>
    <r>
      <rPr>
        <sz val="10"/>
        <rFont val="Arial"/>
        <family val="0"/>
      </rPr>
      <t xml:space="preserve">Shelf Pane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20471</t>
  </si>
  <si>
    <t xml:space="preserve">09120671</t>
  </si>
  <si>
    <t xml:space="preserve">09120871</t>
  </si>
  <si>
    <t xml:space="preserve">09121071</t>
  </si>
  <si>
    <t xml:space="preserve">09121152</t>
  </si>
  <si>
    <r>
      <rPr>
        <sz val="10"/>
        <rFont val="Arial"/>
        <family val="0"/>
      </rPr>
      <t xml:space="preserve">Ticket Rai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300 (535)</t>
  </si>
  <si>
    <t xml:space="preserve">09163452</t>
  </si>
  <si>
    <t xml:space="preserve">(Moulded Front)</t>
  </si>
  <si>
    <t xml:space="preserve">400 (394)</t>
  </si>
  <si>
    <t xml:space="preserve">09163652</t>
  </si>
  <si>
    <t xml:space="preserve">500 (252)</t>
  </si>
  <si>
    <t xml:space="preserve">09163852</t>
  </si>
  <si>
    <t xml:space="preserve">600 (111)</t>
  </si>
  <si>
    <t xml:space="preserve">09164052</t>
  </si>
  <si>
    <t xml:space="preserve">650 (40)</t>
  </si>
  <si>
    <t xml:space="preserve">09164152</t>
  </si>
  <si>
    <r>
      <rPr>
        <sz val="10"/>
        <rFont val="Arial"/>
        <family val="0"/>
      </rPr>
      <t xml:space="preserve">Shelf Panel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23871</t>
  </si>
  <si>
    <t xml:space="preserve">09124071</t>
  </si>
  <si>
    <t xml:space="preserve">09124271</t>
  </si>
  <si>
    <t xml:space="preserve">09124471</t>
  </si>
  <si>
    <t xml:space="preserve">09124552</t>
  </si>
  <si>
    <r>
      <rPr>
        <sz val="10"/>
        <rFont val="Arial"/>
        <family val="0"/>
      </rPr>
      <t xml:space="preserve">Ticket Rail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300 (610)</t>
  </si>
  <si>
    <t xml:space="preserve">09165452</t>
  </si>
  <si>
    <t xml:space="preserve">400 (752)</t>
  </si>
  <si>
    <t xml:space="preserve">09165652</t>
  </si>
  <si>
    <t xml:space="preserve">500 (893)</t>
  </si>
  <si>
    <t xml:space="preserve">09165852</t>
  </si>
  <si>
    <t xml:space="preserve">600 (1034</t>
  </si>
  <si>
    <t xml:space="preserve">09166052</t>
  </si>
  <si>
    <t xml:space="preserve">650 (1105)</t>
  </si>
  <si>
    <t xml:space="preserve">09166152</t>
  </si>
  <si>
    <t xml:space="preserve">2 Step Bracket</t>
  </si>
  <si>
    <t xml:space="preserve">09067049</t>
  </si>
  <si>
    <t xml:space="preserve">3 Step Bracket</t>
  </si>
  <si>
    <t xml:space="preserve">09067149</t>
  </si>
  <si>
    <t xml:space="preserve">Shelf Panel for 2/3 Step 122mm</t>
  </si>
  <si>
    <t xml:space="preserve">09154271</t>
  </si>
  <si>
    <t xml:space="preserve">(Includes Back Panel)</t>
  </si>
  <si>
    <t xml:space="preserve">09154571</t>
  </si>
  <si>
    <t xml:space="preserve">09154671</t>
  </si>
  <si>
    <t xml:space="preserve">Magazine Brackets 1 Tier</t>
  </si>
  <si>
    <t xml:space="preserve">09067849</t>
  </si>
  <si>
    <t xml:space="preserve">Magazine Brackets 2 Tier</t>
  </si>
  <si>
    <t xml:space="preserve">09067649</t>
  </si>
  <si>
    <t xml:space="preserve">Magazine Brackets 3 Tier</t>
  </si>
  <si>
    <t xml:space="preserve">09067749</t>
  </si>
  <si>
    <t xml:space="preserve">Tiered Shelf Panel One Piece</t>
  </si>
  <si>
    <t xml:space="preserve">09155271</t>
  </si>
  <si>
    <t xml:space="preserve">09155571</t>
  </si>
  <si>
    <t xml:space="preserve">09155671</t>
  </si>
  <si>
    <t xml:space="preserve">Glass Front - Suits Stepped Shelf,</t>
  </si>
  <si>
    <t xml:space="preserve">09252250</t>
  </si>
  <si>
    <t xml:space="preserve">09252550</t>
  </si>
  <si>
    <t xml:space="preserve">09252650</t>
  </si>
  <si>
    <t xml:space="preserve">Perspex Fronts - Suits Stepped Shelf,</t>
  </si>
  <si>
    <t xml:space="preserve">100mm</t>
  </si>
  <si>
    <t xml:space="preserve">06400011</t>
  </si>
  <si>
    <t xml:space="preserve">06400012</t>
  </si>
  <si>
    <t xml:space="preserve">06400013</t>
  </si>
  <si>
    <t xml:space="preserve">Perspex Fronts 'Specials' 75mm</t>
  </si>
  <si>
    <t xml:space="preserve">75mm</t>
  </si>
  <si>
    <t xml:space="preserve">vertex650</t>
  </si>
  <si>
    <t xml:space="preserve">vertex1000</t>
  </si>
  <si>
    <t xml:space="preserve">(Flamed polished)</t>
  </si>
  <si>
    <t xml:space="preserve">vertex1250</t>
  </si>
  <si>
    <t xml:space="preserve">Ticket Rail (Moulded Front)</t>
  </si>
  <si>
    <t xml:space="preserve">09162252</t>
  </si>
  <si>
    <t xml:space="preserve">09162552</t>
  </si>
  <si>
    <t xml:space="preserve">09162652</t>
  </si>
  <si>
    <t xml:space="preserve">Book / Video Bracket</t>
  </si>
  <si>
    <t xml:space="preserve">190x110</t>
  </si>
  <si>
    <t xml:space="preserve">09065449</t>
  </si>
  <si>
    <t xml:space="preserve">Shelf Panel 190x110</t>
  </si>
  <si>
    <t xml:space="preserve">09152271</t>
  </si>
  <si>
    <t xml:space="preserve">** LIMITED STOCK **</t>
  </si>
  <si>
    <t xml:space="preserve">09152571</t>
  </si>
  <si>
    <t xml:space="preserve">09152671</t>
  </si>
  <si>
    <t xml:space="preserve">Magazine/Book Bracket</t>
  </si>
  <si>
    <t xml:space="preserve">390x110</t>
  </si>
  <si>
    <t xml:space="preserve">09065549</t>
  </si>
  <si>
    <t xml:space="preserve">Shelf Panel 390x110</t>
  </si>
  <si>
    <t xml:space="preserve">09153271</t>
  </si>
  <si>
    <t xml:space="preserve">09153571</t>
  </si>
  <si>
    <t xml:space="preserve">09153671</t>
  </si>
  <si>
    <t xml:space="preserve">Book/Video Bracket </t>
  </si>
  <si>
    <t xml:space="preserve">240x160</t>
  </si>
  <si>
    <t xml:space="preserve">09065202</t>
  </si>
  <si>
    <t xml:space="preserve">Shelf Panel 240x160</t>
  </si>
  <si>
    <t xml:space="preserve">09150252</t>
  </si>
  <si>
    <t xml:space="preserve">09150552</t>
  </si>
  <si>
    <t xml:space="preserve">09150652</t>
  </si>
  <si>
    <t xml:space="preserve">Magazine / Book Bracket</t>
  </si>
  <si>
    <t xml:space="preserve">390x160</t>
  </si>
  <si>
    <t xml:space="preserve">09065349</t>
  </si>
  <si>
    <t xml:space="preserve">Shelf Panel 390x160</t>
  </si>
  <si>
    <t xml:space="preserve">09151252</t>
  </si>
  <si>
    <t xml:space="preserve">09151552</t>
  </si>
  <si>
    <t xml:space="preserve">09151652</t>
  </si>
  <si>
    <r>
      <rPr>
        <sz val="10"/>
        <rFont val="Arial"/>
        <family val="0"/>
      </rPr>
      <t xml:space="preserve">Skirting Board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85171</t>
  </si>
  <si>
    <t xml:space="preserve">09185371</t>
  </si>
  <si>
    <t xml:space="preserve">09185571</t>
  </si>
  <si>
    <t xml:space="preserve">09185771</t>
  </si>
  <si>
    <t xml:space="preserve">09185802</t>
  </si>
  <si>
    <t xml:space="preserve">091851..</t>
  </si>
  <si>
    <t xml:space="preserve">Red / Burgundy / Green / Yellow / Blue  </t>
  </si>
  <si>
    <t xml:space="preserve">091853..</t>
  </si>
  <si>
    <t xml:space="preserve">091855..</t>
  </si>
  <si>
    <t xml:space="preserve">091857..</t>
  </si>
  <si>
    <t xml:space="preserve">091858..</t>
  </si>
  <si>
    <r>
      <rPr>
        <sz val="10"/>
        <rFont val="Arial"/>
        <family val="0"/>
      </rPr>
      <t xml:space="preserve">Skirting Board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86171</t>
  </si>
  <si>
    <t xml:space="preserve">09186371</t>
  </si>
  <si>
    <t xml:space="preserve">09186571</t>
  </si>
  <si>
    <t xml:space="preserve">09186771</t>
  </si>
  <si>
    <t xml:space="preserve">09186802</t>
  </si>
  <si>
    <t xml:space="preserve">091861..</t>
  </si>
  <si>
    <t xml:space="preserve">091863..</t>
  </si>
  <si>
    <t xml:space="preserve">091865..</t>
  </si>
  <si>
    <t xml:space="preserve">091867..</t>
  </si>
  <si>
    <t xml:space="preserve">091868..</t>
  </si>
  <si>
    <t xml:space="preserve">STOCK ITEMS ARE IN BOLD TYPE</t>
  </si>
  <si>
    <t xml:space="preserve">Canopy Front 105mm NEW STYLE</t>
  </si>
  <si>
    <t xml:space="preserve">09294249</t>
  </si>
  <si>
    <t xml:space="preserve">09294549</t>
  </si>
  <si>
    <t xml:space="preserve">09294649</t>
  </si>
  <si>
    <t xml:space="preserve">092942..</t>
  </si>
  <si>
    <t xml:space="preserve">092945..</t>
  </si>
  <si>
    <t xml:space="preserve">092946..</t>
  </si>
  <si>
    <t xml:space="preserve">Canopy Top Shelf 525mm</t>
  </si>
  <si>
    <r>
      <rPr>
        <b val="true"/>
        <sz val="10"/>
        <rFont val="Arial"/>
        <family val="2"/>
      </rPr>
      <t xml:space="preserve">Canopy Front Closed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97149</t>
  </si>
  <si>
    <t xml:space="preserve">Colour</t>
  </si>
  <si>
    <t xml:space="preserve">092971..</t>
  </si>
  <si>
    <r>
      <rPr>
        <b val="true"/>
        <sz val="10"/>
        <rFont val="Arial"/>
        <family val="2"/>
      </rPr>
      <t xml:space="preserve">Canopy Front Open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97349</t>
  </si>
  <si>
    <t xml:space="preserve">092973..</t>
  </si>
  <si>
    <r>
      <rPr>
        <b val="true"/>
        <sz val="10"/>
        <rFont val="Arial"/>
        <family val="2"/>
      </rPr>
      <t xml:space="preserve">Canopy Top Shelf Closed Corner 90</t>
    </r>
    <r>
      <rPr>
        <b val="true"/>
        <vertAlign val="super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Canopy Top Shelf Shelf Open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Canopy Bracket</t>
  </si>
  <si>
    <t xml:space="preserve">09065702</t>
  </si>
  <si>
    <t xml:space="preserve">Canopy End</t>
  </si>
  <si>
    <t xml:space="preserve">09229202</t>
  </si>
  <si>
    <t xml:space="preserve">Bolt (Use 2 Per Canopy)</t>
  </si>
  <si>
    <t xml:space="preserve">04715027</t>
  </si>
  <si>
    <t xml:space="preserve">Nut (Use 2 Per Canopy)</t>
  </si>
  <si>
    <t xml:space="preserve">04230400</t>
  </si>
  <si>
    <t xml:space="preserve">Canopy Light Assembly</t>
  </si>
  <si>
    <t xml:space="preserve">09220200</t>
  </si>
  <si>
    <t xml:space="preserve">09220500</t>
  </si>
  <si>
    <t xml:space="preserve">09220600</t>
  </si>
  <si>
    <t xml:space="preserve">Lower Mirror Support</t>
  </si>
  <si>
    <t xml:space="preserve">09219231</t>
  </si>
  <si>
    <t xml:space="preserve">(For Use With Canopy)</t>
  </si>
  <si>
    <t xml:space="preserve">09219531</t>
  </si>
  <si>
    <t xml:space="preserve">(Mirror Sits At An Angle)</t>
  </si>
  <si>
    <t xml:space="preserve">09219631</t>
  </si>
  <si>
    <t xml:space="preserve">Upper Mirror Support</t>
  </si>
  <si>
    <t xml:space="preserve">09218231</t>
  </si>
  <si>
    <t xml:space="preserve">09218531</t>
  </si>
  <si>
    <t xml:space="preserve">09218631</t>
  </si>
  <si>
    <t xml:space="preserve">Support Upper / Lower for </t>
  </si>
  <si>
    <t xml:space="preserve">09050231</t>
  </si>
  <si>
    <t xml:space="preserve">Mirror / Laminate Back Panel</t>
  </si>
  <si>
    <t xml:space="preserve">09050531</t>
  </si>
  <si>
    <t xml:space="preserve">09050631</t>
  </si>
  <si>
    <t xml:space="preserve">Wire Riser 25mm</t>
  </si>
  <si>
    <t xml:space="preserve">Chrome</t>
  </si>
  <si>
    <t xml:space="preserve">09236230</t>
  </si>
  <si>
    <t xml:space="preserve">09236530</t>
  </si>
  <si>
    <t xml:space="preserve">09236630</t>
  </si>
  <si>
    <t xml:space="preserve">Wire Riser 75mm</t>
  </si>
  <si>
    <t xml:space="preserve">09237230</t>
  </si>
  <si>
    <t xml:space="preserve">09237530</t>
  </si>
  <si>
    <t xml:space="preserve">09237630</t>
  </si>
  <si>
    <t xml:space="preserve">Wire Riser 125mm</t>
  </si>
  <si>
    <t xml:space="preserve">09238230</t>
  </si>
  <si>
    <t xml:space="preserve">09238530</t>
  </si>
  <si>
    <t xml:space="preserve">09238630</t>
  </si>
  <si>
    <t xml:space="preserve">Vertical Wire Riser For Confectionery 75mm</t>
  </si>
  <si>
    <t xml:space="preserve">015LTH02</t>
  </si>
  <si>
    <t xml:space="preserve">015LTH05</t>
  </si>
  <si>
    <t xml:space="preserve">015LTH06</t>
  </si>
  <si>
    <t xml:space="preserve">Wire Divider 25mm</t>
  </si>
  <si>
    <t xml:space="preserve">09242130</t>
  </si>
  <si>
    <t xml:space="preserve">09242330</t>
  </si>
  <si>
    <t xml:space="preserve">09242530</t>
  </si>
  <si>
    <t xml:space="preserve">09242730</t>
  </si>
  <si>
    <t xml:space="preserve">09242830</t>
  </si>
  <si>
    <t xml:space="preserve">Wire Divider 75mm</t>
  </si>
  <si>
    <t xml:space="preserve">09243130</t>
  </si>
  <si>
    <t xml:space="preserve">09243330</t>
  </si>
  <si>
    <t xml:space="preserve">09243530</t>
  </si>
  <si>
    <t xml:space="preserve">09243730</t>
  </si>
  <si>
    <t xml:space="preserve">09243830</t>
  </si>
  <si>
    <t xml:space="preserve">Wire Divider 125mm</t>
  </si>
  <si>
    <t xml:space="preserve">09245130</t>
  </si>
  <si>
    <t xml:space="preserve">09245330</t>
  </si>
  <si>
    <t xml:space="preserve">09245530</t>
  </si>
  <si>
    <t xml:space="preserve">09245730</t>
  </si>
  <si>
    <t xml:space="preserve">09245830</t>
  </si>
  <si>
    <t xml:space="preserve">Wire Divider 250mm</t>
  </si>
  <si>
    <t xml:space="preserve">09246130</t>
  </si>
  <si>
    <t xml:space="preserve">09246330</t>
  </si>
  <si>
    <t xml:space="preserve">09246530</t>
  </si>
  <si>
    <t xml:space="preserve">09246730</t>
  </si>
  <si>
    <t xml:space="preserve">09246830</t>
  </si>
  <si>
    <t xml:space="preserve">Glass Riser 100mm</t>
  </si>
  <si>
    <t xml:space="preserve">Glass Divider 100mm</t>
  </si>
  <si>
    <t xml:space="preserve">09256100</t>
  </si>
  <si>
    <t xml:space="preserve">09256300</t>
  </si>
  <si>
    <t xml:space="preserve">09256500</t>
  </si>
  <si>
    <t xml:space="preserve">09256700</t>
  </si>
  <si>
    <t xml:space="preserve">Glass Support</t>
  </si>
  <si>
    <t xml:space="preserve">09380630</t>
  </si>
  <si>
    <t xml:space="preserve">Plastic</t>
  </si>
  <si>
    <t xml:space="preserve">09380100</t>
  </si>
  <si>
    <t xml:space="preserve">Glass Divider Support</t>
  </si>
  <si>
    <t xml:space="preserve">09380300</t>
  </si>
  <si>
    <t xml:space="preserve">2 Way Clip</t>
  </si>
  <si>
    <t xml:space="preserve">017049</t>
  </si>
  <si>
    <t xml:space="preserve">20001110</t>
  </si>
  <si>
    <t xml:space="preserve">Front Glass Shelf Support </t>
  </si>
  <si>
    <t xml:space="preserve">09394930</t>
  </si>
  <si>
    <t xml:space="preserve">(Use 3 Sucking Discs)</t>
  </si>
  <si>
    <t xml:space="preserve">09395030</t>
  </si>
  <si>
    <t xml:space="preserve">Suckers - Glass Shelf</t>
  </si>
  <si>
    <t xml:space="preserve">24670100</t>
  </si>
  <si>
    <t xml:space="preserve">PVC Support For Glass Shelf</t>
  </si>
  <si>
    <t xml:space="preserve">24420302</t>
  </si>
  <si>
    <t xml:space="preserve">Perspex Riser 100mm</t>
  </si>
  <si>
    <t xml:space="preserve">06400001</t>
  </si>
  <si>
    <t xml:space="preserve">(Supports attached)</t>
  </si>
  <si>
    <t xml:space="preserve">06400002</t>
  </si>
  <si>
    <t xml:space="preserve">06400003</t>
  </si>
  <si>
    <t xml:space="preserve">Perspex Divider 100mm,</t>
  </si>
  <si>
    <t xml:space="preserve">06400005</t>
  </si>
  <si>
    <t xml:space="preserve">06400006</t>
  </si>
  <si>
    <t xml:space="preserve">06400007</t>
  </si>
  <si>
    <t xml:space="preserve">Head Gondola Support Bar 60mm &amp; 100mm</t>
  </si>
  <si>
    <t xml:space="preserve">09051249</t>
  </si>
  <si>
    <r>
      <rPr>
        <sz val="10"/>
        <rFont val="Arial"/>
        <family val="0"/>
      </rPr>
      <t xml:space="preserve">(For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Gondola without base)</t>
    </r>
  </si>
  <si>
    <t xml:space="preserve">09051549</t>
  </si>
  <si>
    <t xml:space="preserve">Back Panel Brace</t>
  </si>
  <si>
    <t xml:space="preserve">09051649</t>
  </si>
  <si>
    <t xml:space="preserve">Bolt For Gondola Support Bar </t>
  </si>
  <si>
    <t xml:space="preserve">Nut For Gondola Support Bar </t>
  </si>
  <si>
    <t xml:space="preserve">Hanging Rail</t>
  </si>
  <si>
    <t xml:space="preserve">09302230</t>
  </si>
  <si>
    <t xml:space="preserve">09302530</t>
  </si>
  <si>
    <t xml:space="preserve">09302630</t>
  </si>
  <si>
    <t xml:space="preserve">Wrapping Paper Arm</t>
  </si>
  <si>
    <t xml:space="preserve">20002030</t>
  </si>
  <si>
    <t xml:space="preserve">Heavy Duty Piccolo Bar (Arneg)</t>
  </si>
  <si>
    <t xml:space="preserve">09301230</t>
  </si>
  <si>
    <t xml:space="preserve">Ends attached (20x40mm)</t>
  </si>
  <si>
    <t xml:space="preserve">09301530</t>
  </si>
  <si>
    <t xml:space="preserve">09301630</t>
  </si>
  <si>
    <t xml:space="preserve">Heavy Duty Accessory Bar (Arneg)</t>
  </si>
  <si>
    <t xml:space="preserve">09300230</t>
  </si>
  <si>
    <t xml:space="preserve">Ends attached</t>
  </si>
  <si>
    <t xml:space="preserve">09300530</t>
  </si>
  <si>
    <t xml:space="preserve">09300630</t>
  </si>
  <si>
    <t xml:space="preserve">Notched Arm (To suit 20x40mm)</t>
  </si>
  <si>
    <t xml:space="preserve">09315930</t>
  </si>
  <si>
    <t xml:space="preserve">Straight Arm (To suit 20x40mm)</t>
  </si>
  <si>
    <t xml:space="preserve">09314730</t>
  </si>
  <si>
    <t xml:space="preserve">Pegboard Hooks (Single)</t>
  </si>
  <si>
    <t xml:space="preserve">20007052</t>
  </si>
  <si>
    <t xml:space="preserve">20007053</t>
  </si>
  <si>
    <t xml:space="preserve">20007054</t>
  </si>
  <si>
    <t xml:space="preserve">20007055</t>
  </si>
  <si>
    <t xml:space="preserve">Pegboard Hooks (Double)</t>
  </si>
  <si>
    <t xml:space="preserve">20009056</t>
  </si>
  <si>
    <t xml:space="preserve">20009057</t>
  </si>
  <si>
    <t xml:space="preserve">20009059</t>
  </si>
  <si>
    <t xml:space="preserve">20009058</t>
  </si>
  <si>
    <t xml:space="preserve">Slatwall Hooks (Single)</t>
  </si>
  <si>
    <t xml:space="preserve">Chrome </t>
  </si>
  <si>
    <t xml:space="preserve">30007052</t>
  </si>
  <si>
    <t xml:space="preserve">30007053</t>
  </si>
  <si>
    <t xml:space="preserve">30007054</t>
  </si>
  <si>
    <t xml:space="preserve">30007055</t>
  </si>
  <si>
    <t xml:space="preserve">Slatwall Hooks (Double)</t>
  </si>
  <si>
    <t xml:space="preserve">30009056</t>
  </si>
  <si>
    <t xml:space="preserve">30009057</t>
  </si>
  <si>
    <t xml:space="preserve">30009058</t>
  </si>
  <si>
    <t xml:space="preserve">30009059</t>
  </si>
  <si>
    <t xml:space="preserve">SPECIAL - 800mm COMPONENTS</t>
  </si>
  <si>
    <t xml:space="preserve">09008849</t>
  </si>
  <si>
    <t xml:space="preserve">09008806</t>
  </si>
  <si>
    <t xml:space="preserve">09008949</t>
  </si>
  <si>
    <t xml:space="preserve">09008749</t>
  </si>
  <si>
    <t xml:space="preserve">800mm</t>
  </si>
  <si>
    <t xml:space="preserve">09008549</t>
  </si>
  <si>
    <t xml:space="preserve">09008349</t>
  </si>
  <si>
    <t xml:space="preserve">40mm EPOS Ticket Rail </t>
  </si>
  <si>
    <t xml:space="preserve">08922604</t>
  </si>
  <si>
    <t xml:space="preserve">08322604</t>
  </si>
  <si>
    <t xml:space="preserve">Perspex Risers 'Specials' </t>
  </si>
  <si>
    <t xml:space="preserve">Acrylic</t>
  </si>
  <si>
    <t xml:space="preserve">vertex800</t>
  </si>
  <si>
    <t xml:space="preserve">SPECIAL - BLACK RAL ** 9004 ** COMPONENTS</t>
  </si>
  <si>
    <t xml:space="preserve">Gondola / Wall Uprights </t>
  </si>
  <si>
    <t xml:space="preserve">Black </t>
  </si>
  <si>
    <t xml:space="preserve">1728x100</t>
  </si>
  <si>
    <t xml:space="preserve">09011404</t>
  </si>
  <si>
    <t xml:space="preserve">2358x60</t>
  </si>
  <si>
    <t xml:space="preserve">09006504</t>
  </si>
  <si>
    <t xml:space="preserve">Base legs 160mm</t>
  </si>
  <si>
    <t xml:space="preserve">400 x 160</t>
  </si>
  <si>
    <t xml:space="preserve">09020304</t>
  </si>
  <si>
    <t xml:space="preserve">500 x 160</t>
  </si>
  <si>
    <t xml:space="preserve">09020504</t>
  </si>
  <si>
    <t xml:space="preserve">Back / Kicker Panels </t>
  </si>
  <si>
    <t xml:space="preserve">1000 x 105</t>
  </si>
  <si>
    <t xml:space="preserve">09034504</t>
  </si>
  <si>
    <t xml:space="preserve">Back Panels Plain </t>
  </si>
  <si>
    <t xml:space="preserve">1000 x 315</t>
  </si>
  <si>
    <t xml:space="preserve">09036504</t>
  </si>
  <si>
    <t xml:space="preserve">Brackets 4 position</t>
  </si>
  <si>
    <t xml:space="preserve">09060504</t>
  </si>
  <si>
    <t xml:space="preserve">One - Piece Shelf Panels </t>
  </si>
  <si>
    <t xml:space="preserve">1000 x 400</t>
  </si>
  <si>
    <t xml:space="preserve">09106504</t>
  </si>
  <si>
    <t xml:space="preserve">1000 x 500</t>
  </si>
  <si>
    <t xml:space="preserve">09110504</t>
  </si>
  <si>
    <t xml:space="preserve">Gondola Top Cover </t>
  </si>
  <si>
    <t xml:space="preserve">1000x100</t>
  </si>
  <si>
    <t xml:space="preserve">09373504</t>
  </si>
  <si>
    <t xml:space="preserve">40mm Epos Ticket Rail</t>
  </si>
  <si>
    <t xml:space="preserve">08222602</t>
  </si>
  <si>
    <t xml:space="preserve">SPECIAL - RED RAL ** 3020 ** COMPONENTS</t>
  </si>
  <si>
    <t xml:space="preserve">1623x100</t>
  </si>
  <si>
    <t xml:space="preserve">09011310</t>
  </si>
  <si>
    <t xml:space="preserve">09020310</t>
  </si>
  <si>
    <t xml:space="preserve">09020510</t>
  </si>
  <si>
    <t xml:space="preserve">09034520</t>
  </si>
  <si>
    <t xml:space="preserve">09036520</t>
  </si>
  <si>
    <t xml:space="preserve">09060510</t>
  </si>
  <si>
    <t xml:space="preserve">09106560</t>
  </si>
  <si>
    <t xml:space="preserve">09110560</t>
  </si>
  <si>
    <t xml:space="preserve">09373510</t>
  </si>
  <si>
    <t xml:space="preserve">KLEEREX / BARTUF ACRYLIC COMPONENTS AVAILABLE TO ORDER PLUS INFORMATION ON DISC  </t>
  </si>
  <si>
    <t xml:space="preserve">PRICE GUIDE TO BE AVAILABLE SOON - PLEASE ASK FOR DETAILS IF REQUIRED URGENT</t>
  </si>
  <si>
    <t xml:space="preserve">Grand Total</t>
  </si>
  <si>
    <t xml:space="preserve">Quick Costing Guide for AMX35 2011 - List price</t>
  </si>
  <si>
    <t xml:space="preserve">( Based on 60mm columns )</t>
  </si>
  <si>
    <t xml:space="preserve">Starter Wall Bay 1000mm</t>
  </si>
  <si>
    <t xml:space="preserve">Includes;  2 x uprights, 2 x feet, 2 x screws, 2 x bases, 2 x screws, back panels,</t>
  </si>
  <si>
    <t xml:space="preserve">1 x base shelf, 1 x skirting board</t>
  </si>
  <si>
    <t xml:space="preserve">Height</t>
  </si>
  <si>
    <t xml:space="preserve">300mm</t>
  </si>
  <si>
    <t xml:space="preserve">400mm</t>
  </si>
  <si>
    <t xml:space="preserve">500mm</t>
  </si>
  <si>
    <t xml:space="preserve">600mm</t>
  </si>
  <si>
    <t xml:space="preserve">1728mm</t>
  </si>
  <si>
    <t xml:space="preserve">2043mm</t>
  </si>
  <si>
    <t xml:space="preserve">2253mm</t>
  </si>
  <si>
    <t xml:space="preserve">2358mm</t>
  </si>
  <si>
    <t xml:space="preserve">2673mm</t>
  </si>
  <si>
    <t xml:space="preserve">Run Extra Wall Bay 1000mm</t>
  </si>
  <si>
    <t xml:space="preserve">Includes;  1 x upright, 1 x foot, 1 x screw, 1 x base, 1 x screw, back panels,</t>
  </si>
  <si>
    <t xml:space="preserve">Starter Gondola Bay 1000mm</t>
  </si>
  <si>
    <t xml:space="preserve">Includes;  2 x uprights, 2 x feet, 2 x screws, 4 x bases, 4 x screws, back panels</t>
  </si>
  <si>
    <t xml:space="preserve">2 x base shelves, 2 x skirting boards, 1 x gondola top cover, 1 x cap</t>
  </si>
  <si>
    <t xml:space="preserve">1098mm</t>
  </si>
  <si>
    <t xml:space="preserve">1413mm</t>
  </si>
  <si>
    <t xml:space="preserve">1623mm</t>
  </si>
  <si>
    <t xml:space="preserve">Run Extra Gondola 1000mm</t>
  </si>
  <si>
    <t xml:space="preserve">Includes;  1 x upright, 1 x foot, 1 x screw, 2 x bases, 2 x screws, back panels</t>
  </si>
  <si>
    <t xml:space="preserve">Upper Shelves 1000mm</t>
  </si>
  <si>
    <t xml:space="preserve">Includes;  1 x shelf, 2 x bracke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\£#,##0.00;[RED]&quot;-£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24"/>
      <name val="OldCentury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0"/>
      <name val="Arial Black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8.56"/>
    <col collapsed="false" customWidth="true" hidden="false" outlineLevel="0" max="3" min="3" style="3" width="9.7"/>
    <col collapsed="false" customWidth="true" hidden="false" outlineLevel="0" max="4" min="4" style="4" width="7.14"/>
    <col collapsed="false" customWidth="true" hidden="false" outlineLevel="0" max="5" min="5" style="5" width="11.28"/>
    <col collapsed="false" customWidth="true" hidden="true" outlineLevel="0" max="6" min="6" style="6" width="0.13"/>
    <col collapsed="false" customWidth="true" hidden="true" outlineLevel="0" max="7" min="7" style="7" width="9.28"/>
    <col collapsed="false" customWidth="true" hidden="true" outlineLevel="0" max="8" min="8" style="7" width="9.7"/>
    <col collapsed="false" customWidth="true" hidden="false" outlineLevel="0" max="9" min="9" style="7" width="9.99"/>
    <col collapsed="false" customWidth="true" hidden="false" outlineLevel="0" max="10" min="10" style="8" width="9.99"/>
    <col collapsed="false" customWidth="true" hidden="false" outlineLevel="0" max="11" min="11" style="1" width="9.14"/>
  </cols>
  <sheetData>
    <row r="1" s="17" customFormat="true" ht="15" hidden="false" customHeight="true" outlineLevel="0" collapsed="false">
      <c r="A1" s="9"/>
      <c r="B1" s="10"/>
      <c r="C1" s="11"/>
      <c r="D1" s="12"/>
      <c r="E1" s="10"/>
      <c r="F1" s="13"/>
      <c r="G1" s="14"/>
      <c r="H1" s="14"/>
      <c r="I1" s="14"/>
      <c r="J1" s="15"/>
      <c r="K1" s="16"/>
    </row>
    <row r="2" s="17" customFormat="true" ht="15" hidden="false" customHeight="true" outlineLevel="0" collapsed="false">
      <c r="A2" s="18"/>
      <c r="B2" s="19"/>
      <c r="C2" s="20"/>
      <c r="D2" s="21"/>
      <c r="E2" s="19"/>
      <c r="F2" s="22"/>
      <c r="G2" s="23"/>
      <c r="H2" s="23"/>
      <c r="I2" s="23"/>
      <c r="J2" s="24"/>
      <c r="K2" s="16"/>
    </row>
    <row r="3" s="17" customFormat="true" ht="27.75" hidden="false" customHeight="true" outlineLevel="0" collapsed="false">
      <c r="A3" s="25" t="s">
        <v>0</v>
      </c>
      <c r="B3" s="26"/>
      <c r="C3" s="27"/>
      <c r="D3" s="28"/>
      <c r="E3" s="26"/>
      <c r="G3" s="29"/>
      <c r="H3" s="29"/>
      <c r="I3" s="29"/>
      <c r="J3" s="30"/>
      <c r="K3" s="16"/>
    </row>
    <row r="4" s="32" customFormat="true" ht="36" hidden="false" customHeight="true" outlineLevel="0" collapsed="false">
      <c r="A4" s="31" t="s">
        <v>1</v>
      </c>
      <c r="B4" s="31"/>
      <c r="C4" s="31"/>
      <c r="D4" s="31"/>
      <c r="E4" s="31"/>
      <c r="G4" s="33"/>
      <c r="H4" s="33"/>
      <c r="I4" s="34"/>
      <c r="J4" s="35"/>
      <c r="K4" s="36"/>
    </row>
    <row r="5" s="47" customFormat="true" ht="22.5" hidden="false" customHeight="false" outlineLevel="0" collapsed="false">
      <c r="A5" s="37" t="s">
        <v>2</v>
      </c>
      <c r="B5" s="38"/>
      <c r="C5" s="39" t="s">
        <v>3</v>
      </c>
      <c r="D5" s="40" t="s">
        <v>4</v>
      </c>
      <c r="E5" s="41" t="s">
        <v>5</v>
      </c>
      <c r="F5" s="42"/>
      <c r="G5" s="43" t="s">
        <v>6</v>
      </c>
      <c r="H5" s="43" t="s">
        <v>7</v>
      </c>
      <c r="I5" s="44" t="s">
        <v>8</v>
      </c>
      <c r="J5" s="45" t="s">
        <v>9</v>
      </c>
      <c r="K5" s="46"/>
    </row>
    <row r="6" customFormat="false" ht="22.5" hidden="false" customHeight="true" outlineLevel="0" collapsed="false">
      <c r="A6" s="48"/>
      <c r="B6" s="49"/>
      <c r="C6" s="50"/>
      <c r="D6" s="51"/>
      <c r="E6" s="52"/>
      <c r="F6" s="53"/>
      <c r="G6" s="54" t="s">
        <v>8</v>
      </c>
      <c r="H6" s="54" t="s">
        <v>8</v>
      </c>
      <c r="I6" s="55" t="s">
        <v>10</v>
      </c>
      <c r="J6" s="56"/>
    </row>
    <row r="7" customFormat="false" ht="12.75" hidden="false" customHeight="false" outlineLevel="0" collapsed="false">
      <c r="B7" s="57"/>
      <c r="C7" s="50"/>
      <c r="D7" s="58"/>
      <c r="E7" s="52"/>
      <c r="F7" s="53"/>
      <c r="G7" s="59"/>
      <c r="H7" s="60"/>
      <c r="I7" s="61"/>
      <c r="J7" s="62" t="n">
        <f aca="false">D7*I7</f>
        <v>0</v>
      </c>
    </row>
    <row r="8" customFormat="false" ht="12.75" hidden="false" customHeight="false" outlineLevel="0" collapsed="false">
      <c r="B8" s="63"/>
      <c r="C8" s="50"/>
      <c r="D8" s="58"/>
      <c r="E8" s="52"/>
      <c r="F8" s="53"/>
      <c r="G8" s="59"/>
      <c r="H8" s="60"/>
      <c r="I8" s="59"/>
      <c r="J8" s="62" t="n">
        <f aca="false">D8*I8</f>
        <v>0</v>
      </c>
    </row>
    <row r="9" customFormat="false" ht="12.75" hidden="false" customHeight="false" outlineLevel="0" collapsed="false">
      <c r="B9" s="5"/>
      <c r="C9" s="50"/>
      <c r="D9" s="58"/>
      <c r="E9" s="52"/>
      <c r="F9" s="53"/>
      <c r="G9" s="59"/>
      <c r="H9" s="59"/>
      <c r="I9" s="64"/>
      <c r="J9" s="62" t="n">
        <f aca="false">D9*I9</f>
        <v>0</v>
      </c>
    </row>
    <row r="10" customFormat="false" ht="12.75" hidden="false" customHeight="false" outlineLevel="0" collapsed="false">
      <c r="A10" s="1" t="s">
        <v>11</v>
      </c>
      <c r="B10" s="63" t="s">
        <v>12</v>
      </c>
      <c r="C10" s="50" t="s">
        <v>13</v>
      </c>
      <c r="D10" s="58" t="n">
        <v>19.34</v>
      </c>
      <c r="E10" s="52" t="s">
        <v>14</v>
      </c>
      <c r="F10" s="53"/>
      <c r="G10" s="59"/>
      <c r="H10" s="59"/>
      <c r="I10" s="59"/>
      <c r="J10" s="62" t="n">
        <f aca="false">D10*I10</f>
        <v>0</v>
      </c>
    </row>
    <row r="11" customFormat="false" ht="12.75" hidden="false" customHeight="false" outlineLevel="0" collapsed="false">
      <c r="A11" s="65"/>
      <c r="B11" s="66"/>
      <c r="C11" s="50" t="s">
        <v>15</v>
      </c>
      <c r="D11" s="58" t="n">
        <v>24.81</v>
      </c>
      <c r="E11" s="52" t="s">
        <v>16</v>
      </c>
      <c r="F11" s="53"/>
      <c r="G11" s="59"/>
      <c r="H11" s="59"/>
      <c r="I11" s="59"/>
      <c r="J11" s="67" t="n">
        <f aca="false">D11*I11</f>
        <v>0</v>
      </c>
    </row>
    <row r="12" customFormat="false" ht="12.75" hidden="false" customHeight="false" outlineLevel="0" collapsed="false">
      <c r="A12" s="68"/>
      <c r="B12" s="69"/>
      <c r="C12" s="50"/>
      <c r="D12" s="58"/>
      <c r="E12" s="52"/>
      <c r="F12" s="53"/>
      <c r="G12" s="59"/>
      <c r="H12" s="59"/>
      <c r="I12" s="59"/>
      <c r="J12" s="67" t="n">
        <f aca="false">D12*I12</f>
        <v>0</v>
      </c>
    </row>
    <row r="13" customFormat="false" ht="12.75" hidden="false" customHeight="false" outlineLevel="0" collapsed="false">
      <c r="B13" s="5"/>
      <c r="C13" s="50"/>
      <c r="D13" s="58"/>
      <c r="E13" s="52"/>
      <c r="F13" s="53"/>
      <c r="G13" s="59"/>
      <c r="H13" s="59"/>
      <c r="I13" s="59"/>
      <c r="J13" s="67" t="n">
        <f aca="false">D13*I13</f>
        <v>0</v>
      </c>
    </row>
    <row r="14" customFormat="false" ht="12.75" hidden="false" customHeight="false" outlineLevel="0" collapsed="false">
      <c r="A14" s="1" t="s">
        <v>17</v>
      </c>
      <c r="B14" s="5"/>
      <c r="C14" s="50" t="s">
        <v>18</v>
      </c>
      <c r="D14" s="58" t="n">
        <v>24.03</v>
      </c>
      <c r="E14" s="52" t="s">
        <v>19</v>
      </c>
      <c r="F14" s="53"/>
      <c r="G14" s="59"/>
      <c r="H14" s="59"/>
      <c r="I14" s="59"/>
      <c r="J14" s="67" t="n">
        <f aca="false">D14*I14</f>
        <v>0</v>
      </c>
    </row>
    <row r="15" customFormat="false" ht="12.75" hidden="false" customHeight="false" outlineLevel="0" collapsed="false">
      <c r="A15" s="65"/>
      <c r="B15" s="66"/>
      <c r="C15" s="50" t="s">
        <v>20</v>
      </c>
      <c r="D15" s="58" t="n">
        <v>29.82</v>
      </c>
      <c r="E15" s="52" t="s">
        <v>21</v>
      </c>
      <c r="F15" s="53"/>
      <c r="G15" s="59"/>
      <c r="H15" s="59"/>
      <c r="I15" s="59"/>
      <c r="J15" s="67" t="n">
        <f aca="false">D15*I15</f>
        <v>0</v>
      </c>
    </row>
    <row r="16" customFormat="false" ht="12.75" hidden="false" customHeight="false" outlineLevel="0" collapsed="false">
      <c r="A16" s="70" t="s">
        <v>22</v>
      </c>
      <c r="B16" s="71" t="s">
        <v>23</v>
      </c>
      <c r="C16" s="59" t="s">
        <v>23</v>
      </c>
      <c r="D16" s="58" t="n">
        <v>0.69</v>
      </c>
      <c r="E16" s="52" t="s">
        <v>24</v>
      </c>
      <c r="F16" s="53"/>
      <c r="G16" s="59"/>
      <c r="H16" s="59"/>
      <c r="I16" s="59"/>
      <c r="J16" s="67" t="n">
        <f aca="false">D16*I16</f>
        <v>0</v>
      </c>
    </row>
    <row r="17" customFormat="false" ht="12.75" hidden="false" customHeight="false" outlineLevel="0" collapsed="false">
      <c r="A17" s="70" t="s">
        <v>25</v>
      </c>
      <c r="B17" s="71" t="s">
        <v>23</v>
      </c>
      <c r="C17" s="59" t="s">
        <v>23</v>
      </c>
      <c r="D17" s="58" t="n">
        <v>0.35</v>
      </c>
      <c r="E17" s="52" t="s">
        <v>26</v>
      </c>
      <c r="F17" s="53"/>
      <c r="G17" s="59"/>
      <c r="H17" s="59"/>
      <c r="I17" s="59"/>
      <c r="J17" s="67" t="n">
        <f aca="false">D17*I17</f>
        <v>0</v>
      </c>
    </row>
    <row r="18" customFormat="false" ht="12.75" hidden="false" customHeight="false" outlineLevel="0" collapsed="false">
      <c r="A18" s="70" t="s">
        <v>27</v>
      </c>
      <c r="B18" s="71" t="s">
        <v>23</v>
      </c>
      <c r="C18" s="59" t="s">
        <v>23</v>
      </c>
      <c r="D18" s="58" t="n">
        <v>0.03</v>
      </c>
      <c r="E18" s="52" t="s">
        <v>28</v>
      </c>
      <c r="F18" s="53"/>
      <c r="G18" s="59"/>
      <c r="H18" s="59"/>
      <c r="I18" s="59"/>
      <c r="J18" s="67" t="n">
        <f aca="false">D18*I18</f>
        <v>0</v>
      </c>
    </row>
    <row r="19" customFormat="false" ht="12.75" hidden="false" customHeight="false" outlineLevel="0" collapsed="false">
      <c r="A19" s="68" t="s">
        <v>29</v>
      </c>
      <c r="B19" s="69" t="s">
        <v>12</v>
      </c>
      <c r="C19" s="50" t="n">
        <v>1098</v>
      </c>
      <c r="D19" s="58" t="n">
        <v>10.77</v>
      </c>
      <c r="E19" s="52" t="s">
        <v>30</v>
      </c>
      <c r="F19" s="53"/>
      <c r="G19" s="59" t="n">
        <v>99</v>
      </c>
      <c r="H19" s="59"/>
      <c r="I19" s="59"/>
      <c r="J19" s="67" t="n">
        <f aca="false">D19*I19</f>
        <v>0</v>
      </c>
    </row>
    <row r="20" customFormat="false" ht="12.75" hidden="false" customHeight="false" outlineLevel="0" collapsed="false">
      <c r="A20" s="72"/>
      <c r="B20" s="5"/>
      <c r="C20" s="50" t="n">
        <v>1413</v>
      </c>
      <c r="D20" s="58" t="n">
        <v>14.57</v>
      </c>
      <c r="E20" s="52" t="s">
        <v>31</v>
      </c>
      <c r="F20" s="53"/>
      <c r="G20" s="59" t="n">
        <v>99</v>
      </c>
      <c r="H20" s="59"/>
      <c r="I20" s="59"/>
      <c r="J20" s="67" t="n">
        <f aca="false">D20*I20</f>
        <v>0</v>
      </c>
    </row>
    <row r="21" customFormat="false" ht="12.75" hidden="false" customHeight="false" outlineLevel="0" collapsed="false">
      <c r="B21" s="5"/>
      <c r="C21" s="50" t="n">
        <v>1623</v>
      </c>
      <c r="D21" s="58" t="n">
        <v>16.63</v>
      </c>
      <c r="E21" s="52" t="s">
        <v>32</v>
      </c>
      <c r="F21" s="53"/>
      <c r="G21" s="59" t="n">
        <v>99</v>
      </c>
      <c r="H21" s="59"/>
      <c r="I21" s="59"/>
      <c r="J21" s="67" t="n">
        <f aca="false">D21*I21</f>
        <v>0</v>
      </c>
    </row>
    <row r="22" customFormat="false" ht="12.75" hidden="false" customHeight="false" outlineLevel="0" collapsed="false">
      <c r="B22" s="5"/>
      <c r="C22" s="50" t="n">
        <v>1728</v>
      </c>
      <c r="D22" s="58" t="n">
        <v>17.5</v>
      </c>
      <c r="E22" s="52" t="s">
        <v>33</v>
      </c>
      <c r="F22" s="53"/>
      <c r="G22" s="59" t="n">
        <v>99</v>
      </c>
      <c r="H22" s="59"/>
      <c r="I22" s="59"/>
      <c r="J22" s="67" t="n">
        <f aca="false">D22*I22</f>
        <v>0</v>
      </c>
    </row>
    <row r="23" customFormat="false" ht="12.75" hidden="false" customHeight="false" outlineLevel="0" collapsed="false">
      <c r="B23" s="5"/>
      <c r="C23" s="50" t="n">
        <v>2043</v>
      </c>
      <c r="D23" s="58" t="n">
        <v>21.62</v>
      </c>
      <c r="E23" s="52" t="s">
        <v>34</v>
      </c>
      <c r="F23" s="53"/>
      <c r="G23" s="59" t="n">
        <v>99</v>
      </c>
      <c r="H23" s="59"/>
      <c r="I23" s="59"/>
      <c r="J23" s="67" t="n">
        <f aca="false">D23*I23</f>
        <v>0</v>
      </c>
    </row>
    <row r="24" customFormat="false" ht="12.75" hidden="false" customHeight="false" outlineLevel="0" collapsed="false">
      <c r="A24" s="72"/>
      <c r="B24" s="5"/>
      <c r="C24" s="50" t="n">
        <v>2253</v>
      </c>
      <c r="D24" s="58" t="n">
        <v>23.15</v>
      </c>
      <c r="E24" s="52" t="s">
        <v>35</v>
      </c>
      <c r="F24" s="53"/>
      <c r="G24" s="59" t="n">
        <v>99</v>
      </c>
      <c r="H24" s="59"/>
      <c r="I24" s="59"/>
      <c r="J24" s="67" t="n">
        <f aca="false">D24*I24</f>
        <v>0</v>
      </c>
    </row>
    <row r="25" customFormat="false" ht="12.75" hidden="false" customHeight="false" outlineLevel="0" collapsed="false">
      <c r="A25" s="72"/>
      <c r="B25" s="5"/>
      <c r="C25" s="50" t="n">
        <v>2358</v>
      </c>
      <c r="D25" s="58" t="n">
        <v>23.96</v>
      </c>
      <c r="E25" s="52" t="s">
        <v>36</v>
      </c>
      <c r="F25" s="53"/>
      <c r="G25" s="59" t="n">
        <v>99</v>
      </c>
      <c r="H25" s="59"/>
      <c r="I25" s="59"/>
      <c r="J25" s="67" t="n">
        <f aca="false">D25*I25</f>
        <v>0</v>
      </c>
    </row>
    <row r="26" customFormat="false" ht="12.75" hidden="false" customHeight="false" outlineLevel="0" collapsed="false">
      <c r="B26" s="5"/>
      <c r="C26" s="50" t="n">
        <v>2673</v>
      </c>
      <c r="D26" s="58" t="n">
        <v>29.64</v>
      </c>
      <c r="E26" s="52" t="s">
        <v>37</v>
      </c>
      <c r="F26" s="53"/>
      <c r="G26" s="59" t="n">
        <v>99</v>
      </c>
      <c r="H26" s="59"/>
      <c r="I26" s="59"/>
      <c r="J26" s="67" t="n">
        <f aca="false">D26*I26</f>
        <v>0</v>
      </c>
    </row>
    <row r="27" customFormat="false" ht="12.75" hidden="false" customHeight="false" outlineLevel="0" collapsed="false">
      <c r="B27" s="5"/>
      <c r="C27" s="50" t="n">
        <v>2988</v>
      </c>
      <c r="D27" s="58" t="n">
        <v>28.75</v>
      </c>
      <c r="E27" s="52" t="s">
        <v>38</v>
      </c>
      <c r="F27" s="53"/>
      <c r="G27" s="59" t="n">
        <v>99</v>
      </c>
      <c r="H27" s="59"/>
      <c r="I27" s="59"/>
      <c r="J27" s="67" t="n">
        <f aca="false">D27*I27</f>
        <v>0</v>
      </c>
    </row>
    <row r="28" customFormat="false" ht="12.75" hidden="false" customHeight="false" outlineLevel="0" collapsed="false">
      <c r="A28" s="65"/>
      <c r="B28" s="66"/>
      <c r="C28" s="50"/>
      <c r="D28" s="58"/>
      <c r="E28" s="52"/>
      <c r="F28" s="53"/>
      <c r="G28" s="59" t="n">
        <v>99</v>
      </c>
      <c r="H28" s="59"/>
      <c r="I28" s="59"/>
      <c r="J28" s="67" t="n">
        <f aca="false">D28*I28</f>
        <v>0</v>
      </c>
    </row>
    <row r="29" customFormat="false" ht="12.75" hidden="false" customHeight="false" outlineLevel="0" collapsed="false">
      <c r="A29" s="70" t="s">
        <v>39</v>
      </c>
      <c r="B29" s="71" t="s">
        <v>23</v>
      </c>
      <c r="C29" s="50" t="n">
        <v>60</v>
      </c>
      <c r="D29" s="58" t="n">
        <v>1.1</v>
      </c>
      <c r="E29" s="52" t="s">
        <v>40</v>
      </c>
      <c r="F29" s="53"/>
      <c r="G29" s="59"/>
      <c r="H29" s="59"/>
      <c r="I29" s="59"/>
      <c r="J29" s="67" t="n">
        <f aca="false">D29*I29</f>
        <v>0</v>
      </c>
    </row>
    <row r="30" customFormat="false" ht="12.75" hidden="false" customHeight="false" outlineLevel="0" collapsed="false">
      <c r="A30" s="70" t="s">
        <v>41</v>
      </c>
      <c r="B30" s="71" t="s">
        <v>23</v>
      </c>
      <c r="C30" s="50" t="n">
        <v>65</v>
      </c>
      <c r="D30" s="58" t="n">
        <v>0.67</v>
      </c>
      <c r="E30" s="52" t="s">
        <v>42</v>
      </c>
      <c r="F30" s="53"/>
      <c r="G30" s="59"/>
      <c r="H30" s="59"/>
      <c r="I30" s="59"/>
      <c r="J30" s="67" t="n">
        <f aca="false">D30*I30</f>
        <v>0</v>
      </c>
    </row>
    <row r="31" customFormat="false" ht="12.75" hidden="false" customHeight="false" outlineLevel="0" collapsed="false">
      <c r="A31" s="68" t="s">
        <v>29</v>
      </c>
      <c r="B31" s="69" t="s">
        <v>12</v>
      </c>
      <c r="C31" s="50" t="n">
        <v>1098</v>
      </c>
      <c r="D31" s="58" t="n">
        <v>15.39</v>
      </c>
      <c r="E31" s="52" t="s">
        <v>43</v>
      </c>
      <c r="F31" s="53"/>
      <c r="G31" s="59" t="n">
        <v>99</v>
      </c>
      <c r="H31" s="59"/>
      <c r="I31" s="59"/>
      <c r="J31" s="67" t="n">
        <f aca="false">D31*I31</f>
        <v>0</v>
      </c>
    </row>
    <row r="32" customFormat="false" ht="12.75" hidden="false" customHeight="false" outlineLevel="0" collapsed="false">
      <c r="A32" s="1" t="s">
        <v>44</v>
      </c>
      <c r="B32" s="5"/>
      <c r="C32" s="50" t="n">
        <v>1413</v>
      </c>
      <c r="D32" s="58" t="n">
        <v>20.12</v>
      </c>
      <c r="E32" s="52" t="s">
        <v>45</v>
      </c>
      <c r="F32" s="53"/>
      <c r="G32" s="59" t="n">
        <v>99</v>
      </c>
      <c r="H32" s="59"/>
      <c r="I32" s="59"/>
      <c r="J32" s="67" t="n">
        <f aca="false">D32*I32</f>
        <v>0</v>
      </c>
    </row>
    <row r="33" customFormat="false" ht="12.75" hidden="false" customHeight="false" outlineLevel="0" collapsed="false">
      <c r="B33" s="5"/>
      <c r="C33" s="50" t="n">
        <v>1623</v>
      </c>
      <c r="D33" s="58" t="n">
        <v>23.46</v>
      </c>
      <c r="E33" s="52" t="s">
        <v>46</v>
      </c>
      <c r="F33" s="53"/>
      <c r="G33" s="59" t="n">
        <v>99</v>
      </c>
      <c r="H33" s="59"/>
      <c r="I33" s="59"/>
      <c r="J33" s="67" t="n">
        <f aca="false">D33*I33</f>
        <v>0</v>
      </c>
    </row>
    <row r="34" customFormat="false" ht="12.75" hidden="false" customHeight="false" outlineLevel="0" collapsed="false">
      <c r="B34" s="5"/>
      <c r="C34" s="50" t="n">
        <v>1728</v>
      </c>
      <c r="D34" s="58" t="n">
        <v>24.71</v>
      </c>
      <c r="E34" s="52" t="s">
        <v>47</v>
      </c>
      <c r="F34" s="53"/>
      <c r="G34" s="59" t="n">
        <v>99</v>
      </c>
      <c r="H34" s="59"/>
      <c r="I34" s="59"/>
      <c r="J34" s="67" t="n">
        <f aca="false">D34*I34</f>
        <v>0</v>
      </c>
    </row>
    <row r="35" customFormat="false" ht="12.75" hidden="false" customHeight="false" outlineLevel="0" collapsed="false">
      <c r="B35" s="5"/>
      <c r="C35" s="50" t="n">
        <v>2043</v>
      </c>
      <c r="D35" s="58" t="n">
        <v>27.7</v>
      </c>
      <c r="E35" s="52" t="s">
        <v>48</v>
      </c>
      <c r="F35" s="53"/>
      <c r="G35" s="59" t="n">
        <v>99</v>
      </c>
      <c r="H35" s="59"/>
      <c r="I35" s="59"/>
      <c r="J35" s="67" t="n">
        <f aca="false">D35*I35</f>
        <v>0</v>
      </c>
    </row>
    <row r="36" customFormat="false" ht="12.75" hidden="false" customHeight="false" outlineLevel="0" collapsed="false">
      <c r="B36" s="5"/>
      <c r="C36" s="50" t="n">
        <v>2253</v>
      </c>
      <c r="D36" s="58" t="n">
        <v>31.32</v>
      </c>
      <c r="E36" s="52" t="s">
        <v>49</v>
      </c>
      <c r="F36" s="53"/>
      <c r="G36" s="59" t="n">
        <v>99</v>
      </c>
      <c r="H36" s="59"/>
      <c r="I36" s="59"/>
      <c r="J36" s="67" t="n">
        <f aca="false">D36*I36</f>
        <v>0</v>
      </c>
    </row>
    <row r="37" customFormat="false" ht="12.75" hidden="false" customHeight="false" outlineLevel="0" collapsed="false">
      <c r="B37" s="5"/>
      <c r="C37" s="50" t="n">
        <v>2358</v>
      </c>
      <c r="D37" s="58" t="n">
        <v>32.85</v>
      </c>
      <c r="E37" s="52" t="s">
        <v>50</v>
      </c>
      <c r="F37" s="53"/>
      <c r="G37" s="59" t="n">
        <v>99</v>
      </c>
      <c r="H37" s="59"/>
      <c r="I37" s="59"/>
      <c r="J37" s="67" t="n">
        <f aca="false">D37*I37</f>
        <v>0</v>
      </c>
    </row>
    <row r="38" customFormat="false" ht="12.75" hidden="false" customHeight="false" outlineLevel="0" collapsed="false">
      <c r="B38" s="5"/>
      <c r="C38" s="50" t="n">
        <v>2673</v>
      </c>
      <c r="D38" s="58" t="n">
        <v>38.34</v>
      </c>
      <c r="E38" s="52" t="s">
        <v>51</v>
      </c>
      <c r="F38" s="53"/>
      <c r="G38" s="59" t="n">
        <v>66</v>
      </c>
      <c r="H38" s="59"/>
      <c r="I38" s="59"/>
      <c r="J38" s="67" t="n">
        <f aca="false">D38*I38</f>
        <v>0</v>
      </c>
    </row>
    <row r="39" customFormat="false" ht="12.75" hidden="false" customHeight="false" outlineLevel="0" collapsed="false">
      <c r="A39" s="1" t="s">
        <v>52</v>
      </c>
      <c r="B39" s="5"/>
      <c r="C39" s="50" t="n">
        <v>2988</v>
      </c>
      <c r="D39" s="58" t="n">
        <v>41.24</v>
      </c>
      <c r="E39" s="52" t="s">
        <v>53</v>
      </c>
      <c r="F39" s="53"/>
      <c r="G39" s="59" t="n">
        <v>66</v>
      </c>
      <c r="H39" s="59"/>
      <c r="I39" s="59"/>
      <c r="J39" s="67" t="n">
        <f aca="false">D39*I39</f>
        <v>0</v>
      </c>
    </row>
    <row r="40" customFormat="false" ht="12.75" hidden="false" customHeight="false" outlineLevel="0" collapsed="false">
      <c r="A40" s="65" t="s">
        <v>52</v>
      </c>
      <c r="B40" s="66"/>
      <c r="C40" s="50" t="n">
        <v>3303</v>
      </c>
      <c r="D40" s="58" t="n">
        <v>46.43</v>
      </c>
      <c r="E40" s="52" t="s">
        <v>54</v>
      </c>
      <c r="F40" s="53"/>
      <c r="G40" s="59" t="n">
        <v>66</v>
      </c>
      <c r="H40" s="59"/>
      <c r="I40" s="59"/>
      <c r="J40" s="67" t="n">
        <f aca="false">D40*I40</f>
        <v>0</v>
      </c>
    </row>
    <row r="41" customFormat="false" ht="12.75" hidden="false" customHeight="false" outlineLevel="0" collapsed="false">
      <c r="A41" s="70" t="s">
        <v>39</v>
      </c>
      <c r="B41" s="71" t="s">
        <v>23</v>
      </c>
      <c r="C41" s="50" t="n">
        <v>100</v>
      </c>
      <c r="D41" s="58" t="n">
        <v>1.56</v>
      </c>
      <c r="E41" s="52" t="s">
        <v>55</v>
      </c>
      <c r="F41" s="53"/>
      <c r="G41" s="59"/>
      <c r="H41" s="59"/>
      <c r="I41" s="59"/>
      <c r="J41" s="67" t="n">
        <f aca="false">D41*I41</f>
        <v>0</v>
      </c>
    </row>
    <row r="42" customFormat="false" ht="12.75" hidden="false" customHeight="false" outlineLevel="0" collapsed="false">
      <c r="A42" s="70" t="s">
        <v>41</v>
      </c>
      <c r="B42" s="71" t="s">
        <v>23</v>
      </c>
      <c r="C42" s="50" t="n">
        <v>65</v>
      </c>
      <c r="D42" s="58" t="n">
        <v>0.67</v>
      </c>
      <c r="E42" s="52" t="s">
        <v>42</v>
      </c>
      <c r="F42" s="53"/>
      <c r="G42" s="59"/>
      <c r="H42" s="59"/>
      <c r="I42" s="59"/>
      <c r="J42" s="67" t="n">
        <f aca="false">D42*I42</f>
        <v>0</v>
      </c>
    </row>
    <row r="43" customFormat="false" ht="12.75" hidden="false" customHeight="false" outlineLevel="0" collapsed="false">
      <c r="A43" s="68" t="s">
        <v>56</v>
      </c>
      <c r="B43" s="69" t="s">
        <v>12</v>
      </c>
      <c r="C43" s="50" t="n">
        <v>300</v>
      </c>
      <c r="D43" s="58" t="n">
        <v>11.36</v>
      </c>
      <c r="E43" s="52" t="s">
        <v>57</v>
      </c>
      <c r="F43" s="53"/>
      <c r="G43" s="59"/>
      <c r="H43" s="59"/>
      <c r="I43" s="59"/>
      <c r="J43" s="67" t="n">
        <f aca="false">D43*I43</f>
        <v>0</v>
      </c>
    </row>
    <row r="44" customFormat="false" ht="12.75" hidden="false" customHeight="false" outlineLevel="0" collapsed="false">
      <c r="B44" s="5"/>
      <c r="C44" s="50" t="n">
        <v>400</v>
      </c>
      <c r="D44" s="58" t="n">
        <v>11.42</v>
      </c>
      <c r="E44" s="52" t="s">
        <v>58</v>
      </c>
      <c r="F44" s="53"/>
      <c r="G44" s="59"/>
      <c r="H44" s="59"/>
      <c r="I44" s="59"/>
      <c r="J44" s="67" t="n">
        <f aca="false">D44*I44</f>
        <v>0</v>
      </c>
    </row>
    <row r="45" customFormat="false" ht="12.75" hidden="false" customHeight="false" outlineLevel="0" collapsed="false">
      <c r="B45" s="5"/>
      <c r="C45" s="50" t="n">
        <v>500</v>
      </c>
      <c r="D45" s="58" t="n">
        <v>12.7</v>
      </c>
      <c r="E45" s="52" t="s">
        <v>59</v>
      </c>
      <c r="F45" s="53"/>
      <c r="G45" s="59"/>
      <c r="H45" s="59"/>
      <c r="I45" s="59"/>
      <c r="J45" s="67" t="n">
        <f aca="false">D45*I45</f>
        <v>0</v>
      </c>
    </row>
    <row r="46" customFormat="false" ht="12.75" hidden="false" customHeight="false" outlineLevel="0" collapsed="false">
      <c r="B46" s="5"/>
      <c r="C46" s="50" t="n">
        <v>600</v>
      </c>
      <c r="D46" s="58" t="n">
        <v>13.73</v>
      </c>
      <c r="E46" s="52" t="s">
        <v>60</v>
      </c>
      <c r="F46" s="53"/>
      <c r="G46" s="59" t="n">
        <v>108</v>
      </c>
      <c r="H46" s="59" t="n">
        <v>6</v>
      </c>
      <c r="I46" s="59"/>
      <c r="J46" s="67" t="n">
        <f aca="false">D46*I46</f>
        <v>0</v>
      </c>
    </row>
    <row r="47" customFormat="false" ht="12.75" hidden="false" customHeight="false" outlineLevel="0" collapsed="false">
      <c r="B47" s="5"/>
      <c r="C47" s="50" t="n">
        <v>650</v>
      </c>
      <c r="D47" s="58" t="n">
        <v>14.34</v>
      </c>
      <c r="E47" s="52" t="s">
        <v>61</v>
      </c>
      <c r="F47" s="53"/>
      <c r="G47" s="59" t="n">
        <v>108</v>
      </c>
      <c r="H47" s="59" t="n">
        <v>6</v>
      </c>
      <c r="I47" s="59"/>
      <c r="J47" s="67" t="n">
        <f aca="false">D47*I47</f>
        <v>0</v>
      </c>
    </row>
    <row r="48" customFormat="false" ht="12.75" hidden="false" customHeight="false" outlineLevel="0" collapsed="false">
      <c r="A48" s="73" t="s">
        <v>62</v>
      </c>
      <c r="B48" s="66"/>
      <c r="C48" s="50"/>
      <c r="D48" s="58"/>
      <c r="E48" s="52"/>
      <c r="F48" s="53"/>
      <c r="G48" s="59" t="n">
        <v>75</v>
      </c>
      <c r="H48" s="59"/>
      <c r="I48" s="59"/>
      <c r="J48" s="67" t="n">
        <f aca="false">D48*I48</f>
        <v>0</v>
      </c>
    </row>
    <row r="49" customFormat="false" ht="12.75" hidden="false" customHeight="false" outlineLevel="0" collapsed="false">
      <c r="A49" s="68" t="s">
        <v>63</v>
      </c>
      <c r="B49" s="69" t="s">
        <v>12</v>
      </c>
      <c r="C49" s="50"/>
      <c r="D49" s="58"/>
      <c r="E49" s="52"/>
      <c r="F49" s="53"/>
      <c r="G49" s="59"/>
      <c r="H49" s="59"/>
      <c r="I49" s="59"/>
      <c r="J49" s="67" t="n">
        <f aca="false">D49*I49</f>
        <v>0</v>
      </c>
    </row>
    <row r="50" customFormat="false" ht="12.75" hidden="false" customHeight="false" outlineLevel="0" collapsed="false">
      <c r="A50" s="1" t="s">
        <v>64</v>
      </c>
      <c r="B50" s="5"/>
      <c r="C50" s="50" t="n">
        <v>400</v>
      </c>
      <c r="D50" s="58" t="n">
        <v>9.13</v>
      </c>
      <c r="E50" s="52" t="s">
        <v>65</v>
      </c>
      <c r="F50" s="53"/>
      <c r="G50" s="59"/>
      <c r="H50" s="59"/>
      <c r="I50" s="59"/>
      <c r="J50" s="67" t="n">
        <f aca="false">D50*I50</f>
        <v>0</v>
      </c>
    </row>
    <row r="51" customFormat="false" ht="12.75" hidden="false" customHeight="false" outlineLevel="0" collapsed="false">
      <c r="B51" s="5"/>
      <c r="C51" s="50" t="n">
        <v>500</v>
      </c>
      <c r="D51" s="58" t="n">
        <v>11.63</v>
      </c>
      <c r="E51" s="52" t="s">
        <v>66</v>
      </c>
      <c r="F51" s="53"/>
      <c r="G51" s="59"/>
      <c r="H51" s="59"/>
      <c r="I51" s="59"/>
      <c r="J51" s="67" t="n">
        <f aca="false">D51*I51</f>
        <v>0</v>
      </c>
    </row>
    <row r="52" customFormat="false" ht="12.75" hidden="false" customHeight="false" outlineLevel="0" collapsed="false">
      <c r="A52" s="65"/>
      <c r="B52" s="66"/>
      <c r="C52" s="50"/>
      <c r="D52" s="58"/>
      <c r="E52" s="52"/>
      <c r="F52" s="53"/>
      <c r="G52" s="59"/>
      <c r="H52" s="59"/>
      <c r="I52" s="59"/>
      <c r="J52" s="67" t="n">
        <f aca="false">D52*I52</f>
        <v>0</v>
      </c>
    </row>
    <row r="53" customFormat="false" ht="12.75" hidden="false" customHeight="false" outlineLevel="0" collapsed="false">
      <c r="A53" s="70" t="s">
        <v>67</v>
      </c>
      <c r="B53" s="71" t="s">
        <v>23</v>
      </c>
      <c r="C53" s="50" t="n">
        <v>65</v>
      </c>
      <c r="D53" s="58" t="n">
        <v>0.67</v>
      </c>
      <c r="E53" s="52" t="s">
        <v>42</v>
      </c>
      <c r="F53" s="53"/>
      <c r="G53" s="59"/>
      <c r="H53" s="59"/>
      <c r="I53" s="59"/>
      <c r="J53" s="67" t="n">
        <f aca="false">D53*I53</f>
        <v>0</v>
      </c>
    </row>
    <row r="54" customFormat="false" ht="12.75" hidden="false" customHeight="false" outlineLevel="0" collapsed="false">
      <c r="A54" s="68" t="s">
        <v>68</v>
      </c>
      <c r="B54" s="69" t="s">
        <v>23</v>
      </c>
      <c r="C54" s="50" t="n">
        <v>85</v>
      </c>
      <c r="D54" s="58" t="n">
        <v>2.18</v>
      </c>
      <c r="E54" s="52" t="s">
        <v>69</v>
      </c>
      <c r="F54" s="53"/>
      <c r="G54" s="59"/>
      <c r="H54" s="59"/>
      <c r="I54" s="59"/>
      <c r="J54" s="67" t="n">
        <f aca="false">D54*I54</f>
        <v>0</v>
      </c>
    </row>
    <row r="55" customFormat="false" ht="12.75" hidden="false" customHeight="false" outlineLevel="0" collapsed="false">
      <c r="A55" s="65" t="s">
        <v>70</v>
      </c>
      <c r="B55" s="66"/>
      <c r="C55" s="50"/>
      <c r="D55" s="58"/>
      <c r="E55" s="52"/>
      <c r="F55" s="53"/>
      <c r="G55" s="59"/>
      <c r="H55" s="59"/>
      <c r="I55" s="59"/>
      <c r="J55" s="67" t="n">
        <f aca="false">D55*I55</f>
        <v>0</v>
      </c>
    </row>
    <row r="56" customFormat="false" ht="12.75" hidden="false" customHeight="false" outlineLevel="0" collapsed="false">
      <c r="A56" s="68" t="s">
        <v>71</v>
      </c>
      <c r="B56" s="69" t="s">
        <v>23</v>
      </c>
      <c r="C56" s="59" t="s">
        <v>23</v>
      </c>
      <c r="D56" s="58" t="n">
        <v>2.31</v>
      </c>
      <c r="E56" s="52" t="s">
        <v>72</v>
      </c>
      <c r="F56" s="53"/>
      <c r="G56" s="59"/>
      <c r="H56" s="59"/>
      <c r="I56" s="59"/>
      <c r="J56" s="67" t="n">
        <f aca="false">D56*I56</f>
        <v>0</v>
      </c>
    </row>
    <row r="57" customFormat="false" ht="12.75" hidden="false" customHeight="false" outlineLevel="0" collapsed="false">
      <c r="A57" s="65" t="s">
        <v>73</v>
      </c>
      <c r="B57" s="66" t="s">
        <v>23</v>
      </c>
      <c r="C57" s="59" t="s">
        <v>23</v>
      </c>
      <c r="D57" s="58" t="n">
        <v>3.88</v>
      </c>
      <c r="E57" s="52" t="s">
        <v>74</v>
      </c>
      <c r="F57" s="53"/>
      <c r="G57" s="59"/>
      <c r="H57" s="59"/>
      <c r="I57" s="59"/>
      <c r="J57" s="62" t="n">
        <f aca="false">D57*I57</f>
        <v>0</v>
      </c>
    </row>
    <row r="58" customFormat="false" ht="12.75" hidden="false" customHeight="false" outlineLevel="0" collapsed="false">
      <c r="A58" s="70"/>
      <c r="B58" s="71"/>
      <c r="C58" s="74"/>
      <c r="D58" s="75"/>
      <c r="E58" s="71"/>
      <c r="F58" s="76"/>
      <c r="G58" s="74"/>
      <c r="H58" s="74"/>
      <c r="I58" s="74"/>
      <c r="J58" s="77"/>
      <c r="K58" s="6"/>
    </row>
    <row r="59" customFormat="false" ht="12.75" hidden="false" customHeight="false" outlineLevel="0" collapsed="false">
      <c r="A59" s="68" t="s">
        <v>75</v>
      </c>
      <c r="B59" s="69" t="s">
        <v>12</v>
      </c>
      <c r="C59" s="50" t="n">
        <v>650</v>
      </c>
      <c r="D59" s="58" t="n">
        <v>3.34</v>
      </c>
      <c r="E59" s="52" t="s">
        <v>76</v>
      </c>
      <c r="F59" s="53"/>
      <c r="G59" s="59"/>
      <c r="H59" s="59"/>
      <c r="I59" s="59"/>
      <c r="J59" s="67" t="n">
        <f aca="false">D59*I59</f>
        <v>0</v>
      </c>
    </row>
    <row r="60" customFormat="false" ht="12.75" hidden="false" customHeight="false" outlineLevel="0" collapsed="false">
      <c r="B60" s="5"/>
      <c r="C60" s="50" t="n">
        <v>1000</v>
      </c>
      <c r="D60" s="58" t="n">
        <v>4.754</v>
      </c>
      <c r="E60" s="52" t="s">
        <v>77</v>
      </c>
      <c r="F60" s="53"/>
      <c r="G60" s="59"/>
      <c r="H60" s="59"/>
      <c r="I60" s="59"/>
      <c r="J60" s="67" t="n">
        <f aca="false">D60*I60</f>
        <v>0</v>
      </c>
    </row>
    <row r="61" customFormat="false" ht="12.75" hidden="false" customHeight="false" outlineLevel="0" collapsed="false">
      <c r="A61" s="65"/>
      <c r="B61" s="66"/>
      <c r="C61" s="50" t="n">
        <v>1250</v>
      </c>
      <c r="D61" s="58" t="n">
        <v>5.84</v>
      </c>
      <c r="E61" s="52" t="s">
        <v>78</v>
      </c>
      <c r="F61" s="53"/>
      <c r="G61" s="59"/>
      <c r="H61" s="59"/>
      <c r="I61" s="59"/>
      <c r="J61" s="67" t="n">
        <f aca="false">D61*I61</f>
        <v>0</v>
      </c>
    </row>
    <row r="62" customFormat="false" ht="12.75" hidden="false" customHeight="false" outlineLevel="0" collapsed="false">
      <c r="A62" s="68" t="s">
        <v>75</v>
      </c>
      <c r="B62" s="69" t="s">
        <v>79</v>
      </c>
      <c r="C62" s="50" t="n">
        <v>650</v>
      </c>
      <c r="D62" s="58" t="n">
        <v>3.9</v>
      </c>
      <c r="E62" s="52" t="s">
        <v>80</v>
      </c>
      <c r="F62" s="53"/>
      <c r="G62" s="59"/>
      <c r="H62" s="59" t="n">
        <v>16</v>
      </c>
      <c r="I62" s="59"/>
      <c r="J62" s="67" t="n">
        <f aca="false">D62*I62</f>
        <v>0</v>
      </c>
    </row>
    <row r="63" customFormat="false" ht="12.75" hidden="false" customHeight="false" outlineLevel="0" collapsed="false">
      <c r="B63" s="5"/>
      <c r="C63" s="50" t="n">
        <v>1000</v>
      </c>
      <c r="D63" s="58" t="n">
        <v>5.54</v>
      </c>
      <c r="E63" s="52" t="s">
        <v>81</v>
      </c>
      <c r="F63" s="53"/>
      <c r="G63" s="59"/>
      <c r="H63" s="59" t="n">
        <v>16</v>
      </c>
      <c r="I63" s="59"/>
      <c r="J63" s="67" t="n">
        <f aca="false">D63*I63</f>
        <v>0</v>
      </c>
    </row>
    <row r="64" customFormat="false" ht="12.75" hidden="false" customHeight="false" outlineLevel="0" collapsed="false">
      <c r="A64" s="65"/>
      <c r="B64" s="66"/>
      <c r="C64" s="50" t="n">
        <v>1250</v>
      </c>
      <c r="D64" s="58" t="n">
        <v>6.8</v>
      </c>
      <c r="E64" s="52" t="s">
        <v>82</v>
      </c>
      <c r="F64" s="53"/>
      <c r="G64" s="59"/>
      <c r="H64" s="59" t="n">
        <v>16</v>
      </c>
      <c r="I64" s="59"/>
      <c r="J64" s="67" t="n">
        <f aca="false">D64*I64</f>
        <v>0</v>
      </c>
    </row>
    <row r="65" customFormat="false" ht="12.75" hidden="false" customHeight="false" outlineLevel="0" collapsed="false">
      <c r="A65" s="68" t="s">
        <v>75</v>
      </c>
      <c r="B65" s="69" t="s">
        <v>83</v>
      </c>
      <c r="C65" s="50" t="n">
        <v>650</v>
      </c>
      <c r="D65" s="58" t="n">
        <v>3.9</v>
      </c>
      <c r="E65" s="52" t="s">
        <v>84</v>
      </c>
      <c r="F65" s="53"/>
      <c r="G65" s="59"/>
      <c r="H65" s="59" t="n">
        <v>16</v>
      </c>
      <c r="I65" s="59"/>
      <c r="J65" s="67" t="n">
        <f aca="false">D65*I65</f>
        <v>0</v>
      </c>
    </row>
    <row r="66" customFormat="false" ht="12.75" hidden="false" customHeight="false" outlineLevel="0" collapsed="false">
      <c r="B66" s="5"/>
      <c r="C66" s="50" t="n">
        <v>1000</v>
      </c>
      <c r="D66" s="58" t="n">
        <v>5.54</v>
      </c>
      <c r="E66" s="52" t="s">
        <v>85</v>
      </c>
      <c r="F66" s="53"/>
      <c r="G66" s="59"/>
      <c r="H66" s="59" t="n">
        <v>16</v>
      </c>
      <c r="I66" s="59"/>
      <c r="J66" s="67" t="n">
        <f aca="false">D66*I66</f>
        <v>0</v>
      </c>
    </row>
    <row r="67" customFormat="false" ht="12.75" hidden="false" customHeight="false" outlineLevel="0" collapsed="false">
      <c r="A67" s="65"/>
      <c r="B67" s="66"/>
      <c r="C67" s="50" t="n">
        <v>1250</v>
      </c>
      <c r="D67" s="58" t="n">
        <v>6.8</v>
      </c>
      <c r="E67" s="52" t="s">
        <v>86</v>
      </c>
      <c r="F67" s="53"/>
      <c r="G67" s="59"/>
      <c r="H67" s="59" t="n">
        <v>16</v>
      </c>
      <c r="I67" s="59"/>
      <c r="J67" s="67" t="n">
        <f aca="false">D67*I67</f>
        <v>0</v>
      </c>
    </row>
    <row r="68" customFormat="false" ht="12.75" hidden="false" customHeight="false" outlineLevel="0" collapsed="false">
      <c r="A68" s="68" t="s">
        <v>75</v>
      </c>
      <c r="B68" s="69" t="s">
        <v>87</v>
      </c>
      <c r="C68" s="50" t="n">
        <v>650</v>
      </c>
      <c r="D68" s="58" t="n">
        <v>3.9</v>
      </c>
      <c r="E68" s="52" t="s">
        <v>88</v>
      </c>
      <c r="F68" s="53"/>
      <c r="G68" s="59"/>
      <c r="H68" s="59" t="n">
        <v>16</v>
      </c>
      <c r="I68" s="59"/>
      <c r="J68" s="67" t="n">
        <f aca="false">D68*I68</f>
        <v>0</v>
      </c>
    </row>
    <row r="69" customFormat="false" ht="12.75" hidden="false" customHeight="false" outlineLevel="0" collapsed="false">
      <c r="B69" s="5"/>
      <c r="C69" s="50" t="n">
        <v>1000</v>
      </c>
      <c r="D69" s="58" t="n">
        <v>5.54</v>
      </c>
      <c r="E69" s="52" t="s">
        <v>89</v>
      </c>
      <c r="F69" s="53"/>
      <c r="G69" s="59"/>
      <c r="H69" s="59" t="n">
        <v>16</v>
      </c>
      <c r="I69" s="59"/>
      <c r="J69" s="67" t="n">
        <f aca="false">D69*I69</f>
        <v>0</v>
      </c>
    </row>
    <row r="70" customFormat="false" ht="12.75" hidden="false" customHeight="false" outlineLevel="0" collapsed="false">
      <c r="A70" s="65"/>
      <c r="B70" s="66"/>
      <c r="C70" s="50" t="n">
        <v>1250</v>
      </c>
      <c r="D70" s="58" t="n">
        <v>6.8</v>
      </c>
      <c r="E70" s="52" t="s">
        <v>90</v>
      </c>
      <c r="F70" s="53"/>
      <c r="G70" s="59"/>
      <c r="H70" s="59" t="n">
        <v>16</v>
      </c>
      <c r="I70" s="59"/>
      <c r="J70" s="67" t="n">
        <f aca="false">D70*I70</f>
        <v>0</v>
      </c>
    </row>
    <row r="71" customFormat="false" ht="12.75" hidden="false" customHeight="false" outlineLevel="0" collapsed="false">
      <c r="A71" s="68" t="s">
        <v>91</v>
      </c>
      <c r="B71" s="69" t="s">
        <v>92</v>
      </c>
      <c r="C71" s="50" t="n">
        <v>650</v>
      </c>
      <c r="D71" s="58" t="n">
        <v>3.9</v>
      </c>
      <c r="E71" s="52" t="s">
        <v>93</v>
      </c>
      <c r="F71" s="53"/>
      <c r="G71" s="59"/>
      <c r="H71" s="59" t="n">
        <v>16</v>
      </c>
      <c r="I71" s="59"/>
      <c r="J71" s="67" t="n">
        <f aca="false">D71*I71</f>
        <v>0</v>
      </c>
    </row>
    <row r="72" customFormat="false" ht="12.75" hidden="false" customHeight="false" outlineLevel="0" collapsed="false">
      <c r="B72" s="5"/>
      <c r="C72" s="50" t="n">
        <v>1000</v>
      </c>
      <c r="D72" s="58" t="n">
        <v>5.54</v>
      </c>
      <c r="E72" s="52" t="s">
        <v>94</v>
      </c>
      <c r="F72" s="53"/>
      <c r="G72" s="59"/>
      <c r="H72" s="59" t="n">
        <v>16</v>
      </c>
      <c r="I72" s="59"/>
      <c r="J72" s="67" t="n">
        <f aca="false">D72*I72</f>
        <v>0</v>
      </c>
    </row>
    <row r="73" customFormat="false" ht="12.75" hidden="false" customHeight="false" outlineLevel="0" collapsed="false">
      <c r="A73" s="65"/>
      <c r="B73" s="66"/>
      <c r="C73" s="50" t="n">
        <v>1250</v>
      </c>
      <c r="D73" s="58" t="n">
        <v>6.8</v>
      </c>
      <c r="E73" s="52" t="s">
        <v>95</v>
      </c>
      <c r="F73" s="53"/>
      <c r="G73" s="59"/>
      <c r="H73" s="59" t="n">
        <v>16</v>
      </c>
      <c r="I73" s="59"/>
      <c r="J73" s="67" t="n">
        <f aca="false">D73*I73</f>
        <v>0</v>
      </c>
    </row>
    <row r="74" customFormat="false" ht="12.75" hidden="false" customHeight="false" outlineLevel="0" collapsed="false">
      <c r="A74" s="68" t="s">
        <v>91</v>
      </c>
      <c r="B74" s="69" t="s">
        <v>96</v>
      </c>
      <c r="C74" s="50" t="n">
        <v>650</v>
      </c>
      <c r="D74" s="58" t="n">
        <v>3.9</v>
      </c>
      <c r="E74" s="52" t="s">
        <v>97</v>
      </c>
      <c r="F74" s="53"/>
      <c r="G74" s="59"/>
      <c r="H74" s="59" t="n">
        <v>16</v>
      </c>
      <c r="I74" s="59"/>
      <c r="J74" s="67" t="n">
        <f aca="false">D74*I74</f>
        <v>0</v>
      </c>
    </row>
    <row r="75" customFormat="false" ht="12.75" hidden="false" customHeight="false" outlineLevel="0" collapsed="false">
      <c r="B75" s="5"/>
      <c r="C75" s="50" t="n">
        <v>1000</v>
      </c>
      <c r="D75" s="58" t="n">
        <v>5.54</v>
      </c>
      <c r="E75" s="52" t="s">
        <v>98</v>
      </c>
      <c r="F75" s="53"/>
      <c r="G75" s="59"/>
      <c r="H75" s="59" t="n">
        <v>16</v>
      </c>
      <c r="I75" s="59"/>
      <c r="J75" s="67" t="n">
        <f aca="false">D75*I75</f>
        <v>0</v>
      </c>
    </row>
    <row r="76" customFormat="false" ht="12.75" hidden="false" customHeight="false" outlineLevel="0" collapsed="false">
      <c r="A76" s="65"/>
      <c r="B76" s="66"/>
      <c r="C76" s="50" t="n">
        <v>1250</v>
      </c>
      <c r="D76" s="58" t="n">
        <v>6.8</v>
      </c>
      <c r="E76" s="52" t="s">
        <v>99</v>
      </c>
      <c r="F76" s="53"/>
      <c r="G76" s="59"/>
      <c r="H76" s="59" t="n">
        <v>16</v>
      </c>
      <c r="I76" s="59"/>
      <c r="J76" s="67" t="n">
        <f aca="false">D76*I76</f>
        <v>0</v>
      </c>
    </row>
    <row r="77" customFormat="false" ht="12.75" hidden="false" customHeight="false" outlineLevel="0" collapsed="false">
      <c r="A77" s="68" t="s">
        <v>91</v>
      </c>
      <c r="B77" s="69" t="s">
        <v>100</v>
      </c>
      <c r="C77" s="50" t="n">
        <v>650</v>
      </c>
      <c r="D77" s="58" t="n">
        <v>3.9</v>
      </c>
      <c r="E77" s="52" t="s">
        <v>101</v>
      </c>
      <c r="F77" s="53"/>
      <c r="G77" s="59"/>
      <c r="H77" s="59" t="n">
        <v>16</v>
      </c>
      <c r="I77" s="59"/>
      <c r="J77" s="67" t="n">
        <f aca="false">D77*I77</f>
        <v>0</v>
      </c>
    </row>
    <row r="78" customFormat="false" ht="12.75" hidden="false" customHeight="false" outlineLevel="0" collapsed="false">
      <c r="B78" s="5"/>
      <c r="C78" s="50" t="n">
        <v>1000</v>
      </c>
      <c r="D78" s="58" t="n">
        <v>5.54</v>
      </c>
      <c r="E78" s="52" t="s">
        <v>102</v>
      </c>
      <c r="F78" s="53"/>
      <c r="G78" s="59"/>
      <c r="H78" s="59" t="n">
        <v>16</v>
      </c>
      <c r="I78" s="59"/>
      <c r="J78" s="67" t="n">
        <f aca="false">D78*I78</f>
        <v>0</v>
      </c>
    </row>
    <row r="79" customFormat="false" ht="12.75" hidden="false" customHeight="false" outlineLevel="0" collapsed="false">
      <c r="A79" s="65"/>
      <c r="B79" s="66"/>
      <c r="C79" s="50" t="n">
        <v>1250</v>
      </c>
      <c r="D79" s="58" t="n">
        <v>6.8</v>
      </c>
      <c r="E79" s="52" t="s">
        <v>103</v>
      </c>
      <c r="F79" s="53"/>
      <c r="G79" s="59"/>
      <c r="H79" s="59" t="n">
        <v>16</v>
      </c>
      <c r="I79" s="59"/>
      <c r="J79" s="67" t="n">
        <f aca="false">D79*I79</f>
        <v>0</v>
      </c>
    </row>
    <row r="80" customFormat="false" ht="12.75" hidden="false" customHeight="false" outlineLevel="0" collapsed="false">
      <c r="A80" s="68" t="s">
        <v>91</v>
      </c>
      <c r="B80" s="78" t="s">
        <v>104</v>
      </c>
      <c r="C80" s="50" t="n">
        <v>650</v>
      </c>
      <c r="D80" s="58" t="n">
        <v>3.9</v>
      </c>
      <c r="E80" s="52" t="s">
        <v>105</v>
      </c>
      <c r="F80" s="53"/>
      <c r="G80" s="59"/>
      <c r="H80" s="59" t="n">
        <v>16</v>
      </c>
      <c r="I80" s="59"/>
      <c r="J80" s="67" t="n">
        <f aca="false">D80*I80</f>
        <v>0</v>
      </c>
    </row>
    <row r="81" customFormat="false" ht="12.75" hidden="false" customHeight="false" outlineLevel="0" collapsed="false">
      <c r="B81" s="5"/>
      <c r="C81" s="50" t="n">
        <v>1000</v>
      </c>
      <c r="D81" s="58" t="n">
        <v>5.54</v>
      </c>
      <c r="E81" s="52" t="s">
        <v>106</v>
      </c>
      <c r="F81" s="53"/>
      <c r="G81" s="59"/>
      <c r="H81" s="59" t="n">
        <v>16</v>
      </c>
      <c r="I81" s="59"/>
      <c r="J81" s="67" t="n">
        <f aca="false">D81*I81</f>
        <v>0</v>
      </c>
    </row>
    <row r="82" customFormat="false" ht="12.75" hidden="false" customHeight="false" outlineLevel="0" collapsed="false">
      <c r="A82" s="65"/>
      <c r="B82" s="66"/>
      <c r="C82" s="50" t="n">
        <v>1250</v>
      </c>
      <c r="D82" s="58" t="n">
        <v>6.8</v>
      </c>
      <c r="E82" s="52" t="s">
        <v>107</v>
      </c>
      <c r="F82" s="53"/>
      <c r="G82" s="59"/>
      <c r="H82" s="59" t="n">
        <v>16</v>
      </c>
      <c r="I82" s="59"/>
      <c r="J82" s="67" t="n">
        <f aca="false">D82*I82</f>
        <v>0</v>
      </c>
    </row>
    <row r="83" customFormat="false" ht="12.75" hidden="false" customHeight="false" outlineLevel="0" collapsed="false">
      <c r="A83" s="68" t="s">
        <v>108</v>
      </c>
      <c r="B83" s="69" t="s">
        <v>12</v>
      </c>
      <c r="C83" s="50" t="n">
        <v>650</v>
      </c>
      <c r="D83" s="58" t="n">
        <v>5.12</v>
      </c>
      <c r="E83" s="52" t="s">
        <v>109</v>
      </c>
      <c r="F83" s="53"/>
      <c r="G83" s="59"/>
      <c r="H83" s="59"/>
      <c r="I83" s="59"/>
      <c r="J83" s="67" t="n">
        <f aca="false">D83*I83</f>
        <v>0</v>
      </c>
    </row>
    <row r="84" customFormat="false" ht="12.75" hidden="false" customHeight="false" outlineLevel="0" collapsed="false">
      <c r="B84" s="5"/>
      <c r="C84" s="50" t="n">
        <v>1000</v>
      </c>
      <c r="D84" s="58" t="n">
        <v>7.38</v>
      </c>
      <c r="E84" s="52" t="s">
        <v>110</v>
      </c>
      <c r="F84" s="53"/>
      <c r="G84" s="59"/>
      <c r="H84" s="59"/>
      <c r="I84" s="59"/>
      <c r="J84" s="67" t="n">
        <f aca="false">D84*I84</f>
        <v>0</v>
      </c>
    </row>
    <row r="85" customFormat="false" ht="12.75" hidden="false" customHeight="false" outlineLevel="0" collapsed="false">
      <c r="A85" s="65"/>
      <c r="B85" s="66"/>
      <c r="C85" s="50" t="n">
        <v>1250</v>
      </c>
      <c r="D85" s="58" t="n">
        <v>9.25</v>
      </c>
      <c r="E85" s="52" t="s">
        <v>111</v>
      </c>
      <c r="F85" s="53"/>
      <c r="G85" s="59"/>
      <c r="H85" s="59"/>
      <c r="I85" s="59"/>
      <c r="J85" s="67" t="n">
        <f aca="false">D85*I85</f>
        <v>0</v>
      </c>
    </row>
    <row r="86" customFormat="false" ht="12.75" hidden="false" customHeight="false" outlineLevel="0" collapsed="false">
      <c r="A86" s="68" t="s">
        <v>112</v>
      </c>
      <c r="B86" s="69" t="s">
        <v>12</v>
      </c>
      <c r="C86" s="50" t="n">
        <v>650</v>
      </c>
      <c r="D86" s="58" t="n">
        <v>8.97</v>
      </c>
      <c r="E86" s="52" t="s">
        <v>113</v>
      </c>
      <c r="F86" s="53"/>
      <c r="G86" s="59"/>
      <c r="H86" s="59"/>
      <c r="I86" s="59"/>
      <c r="J86" s="67" t="n">
        <f aca="false">D86*I86</f>
        <v>0</v>
      </c>
    </row>
    <row r="87" customFormat="false" ht="12.75" hidden="false" customHeight="false" outlineLevel="0" collapsed="false">
      <c r="B87" s="5"/>
      <c r="C87" s="50" t="n">
        <v>1000</v>
      </c>
      <c r="D87" s="58" t="n">
        <v>12.67</v>
      </c>
      <c r="E87" s="52" t="s">
        <v>114</v>
      </c>
      <c r="F87" s="53"/>
      <c r="G87" s="59"/>
      <c r="H87" s="59"/>
      <c r="I87" s="59"/>
      <c r="J87" s="67" t="n">
        <f aca="false">D87*I87</f>
        <v>0</v>
      </c>
    </row>
    <row r="88" customFormat="false" ht="12.75" hidden="false" customHeight="false" outlineLevel="0" collapsed="false">
      <c r="A88" s="65"/>
      <c r="B88" s="66"/>
      <c r="C88" s="50" t="n">
        <v>1250</v>
      </c>
      <c r="D88" s="58" t="n">
        <v>15.7</v>
      </c>
      <c r="E88" s="52" t="s">
        <v>115</v>
      </c>
      <c r="F88" s="53"/>
      <c r="G88" s="59" t="n">
        <v>126</v>
      </c>
      <c r="H88" s="59" t="n">
        <v>6</v>
      </c>
      <c r="I88" s="59"/>
      <c r="J88" s="67" t="n">
        <f aca="false">D88*I88</f>
        <v>0</v>
      </c>
    </row>
    <row r="89" customFormat="false" ht="12.75" hidden="false" customHeight="false" outlineLevel="0" collapsed="false">
      <c r="A89" s="68" t="s">
        <v>116</v>
      </c>
      <c r="B89" s="69" t="s">
        <v>12</v>
      </c>
      <c r="C89" s="50" t="n">
        <v>650</v>
      </c>
      <c r="D89" s="58" t="n">
        <v>9.42</v>
      </c>
      <c r="E89" s="52" t="s">
        <v>117</v>
      </c>
      <c r="F89" s="53"/>
      <c r="G89" s="59"/>
      <c r="H89" s="59" t="n">
        <v>14</v>
      </c>
      <c r="I89" s="59"/>
      <c r="J89" s="67" t="n">
        <f aca="false">D89*I89</f>
        <v>0</v>
      </c>
    </row>
    <row r="90" customFormat="false" ht="12.75" hidden="false" customHeight="false" outlineLevel="0" collapsed="false">
      <c r="A90" s="1" t="s">
        <v>118</v>
      </c>
      <c r="B90" s="5"/>
      <c r="C90" s="50" t="n">
        <v>1000</v>
      </c>
      <c r="D90" s="58" t="n">
        <v>9.64</v>
      </c>
      <c r="E90" s="52" t="s">
        <v>119</v>
      </c>
      <c r="F90" s="53"/>
      <c r="G90" s="59" t="n">
        <v>490</v>
      </c>
      <c r="H90" s="59" t="n">
        <v>14</v>
      </c>
      <c r="I90" s="59"/>
      <c r="J90" s="67" t="n">
        <f aca="false">D90*I90</f>
        <v>0</v>
      </c>
    </row>
    <row r="91" customFormat="false" ht="12.75" hidden="false" customHeight="false" outlineLevel="0" collapsed="false">
      <c r="A91" s="65" t="s">
        <v>120</v>
      </c>
      <c r="B91" s="66"/>
      <c r="C91" s="50" t="n">
        <v>1250</v>
      </c>
      <c r="D91" s="58" t="n">
        <v>10.64</v>
      </c>
      <c r="E91" s="52" t="s">
        <v>121</v>
      </c>
      <c r="F91" s="53"/>
      <c r="G91" s="59" t="n">
        <v>392</v>
      </c>
      <c r="H91" s="59" t="n">
        <v>14</v>
      </c>
      <c r="I91" s="59"/>
      <c r="J91" s="67" t="n">
        <f aca="false">D91*I91</f>
        <v>0</v>
      </c>
    </row>
    <row r="92" customFormat="false" ht="12.75" hidden="false" customHeight="false" outlineLevel="0" collapsed="false">
      <c r="A92" s="68" t="s">
        <v>122</v>
      </c>
      <c r="B92" s="69" t="s">
        <v>12</v>
      </c>
      <c r="C92" s="50" t="n">
        <v>250</v>
      </c>
      <c r="D92" s="58" t="n">
        <v>2.01</v>
      </c>
      <c r="E92" s="52" t="s">
        <v>123</v>
      </c>
      <c r="F92" s="53"/>
      <c r="G92" s="59"/>
      <c r="H92" s="59"/>
      <c r="I92" s="59"/>
      <c r="J92" s="67" t="n">
        <f aca="false">D92*I92</f>
        <v>0</v>
      </c>
    </row>
    <row r="93" customFormat="false" ht="12.75" hidden="false" customHeight="false" outlineLevel="0" collapsed="false">
      <c r="B93" s="63"/>
      <c r="C93" s="50" t="n">
        <v>300</v>
      </c>
      <c r="D93" s="58" t="n">
        <v>2.28</v>
      </c>
      <c r="E93" s="52" t="s">
        <v>124</v>
      </c>
      <c r="F93" s="53"/>
      <c r="G93" s="59"/>
      <c r="H93" s="59"/>
      <c r="I93" s="59"/>
      <c r="J93" s="67" t="n">
        <f aca="false">D93*I93</f>
        <v>0</v>
      </c>
    </row>
    <row r="94" customFormat="false" ht="12.75" hidden="false" customHeight="false" outlineLevel="0" collapsed="false">
      <c r="B94" s="5"/>
      <c r="C94" s="50" t="n">
        <v>400</v>
      </c>
      <c r="D94" s="58" t="n">
        <v>2.62</v>
      </c>
      <c r="E94" s="52" t="s">
        <v>125</v>
      </c>
      <c r="F94" s="53"/>
      <c r="G94" s="59"/>
      <c r="H94" s="59"/>
      <c r="I94" s="59"/>
      <c r="J94" s="67" t="n">
        <f aca="false">D94*I94</f>
        <v>0</v>
      </c>
    </row>
    <row r="95" customFormat="false" ht="12.75" hidden="false" customHeight="false" outlineLevel="0" collapsed="false">
      <c r="B95" s="5"/>
      <c r="C95" s="50" t="n">
        <v>500</v>
      </c>
      <c r="D95" s="58" t="n">
        <v>2.93</v>
      </c>
      <c r="E95" s="52" t="s">
        <v>126</v>
      </c>
      <c r="F95" s="53"/>
      <c r="G95" s="59" t="n">
        <v>700</v>
      </c>
      <c r="H95" s="59" t="n">
        <v>20</v>
      </c>
      <c r="I95" s="59"/>
      <c r="J95" s="67" t="n">
        <f aca="false">D95*I95</f>
        <v>0</v>
      </c>
    </row>
    <row r="96" customFormat="false" ht="12.75" hidden="false" customHeight="false" outlineLevel="0" collapsed="false">
      <c r="B96" s="5"/>
      <c r="C96" s="50"/>
      <c r="D96" s="58"/>
      <c r="E96" s="52"/>
      <c r="F96" s="53"/>
      <c r="G96" s="59"/>
      <c r="H96" s="59"/>
      <c r="I96" s="59"/>
      <c r="J96" s="67" t="n">
        <f aca="false">D96*I96</f>
        <v>0</v>
      </c>
    </row>
    <row r="97" customFormat="false" ht="12.75" hidden="false" customHeight="false" outlineLevel="0" collapsed="false">
      <c r="A97" s="68" t="s">
        <v>127</v>
      </c>
      <c r="B97" s="69" t="s">
        <v>12</v>
      </c>
      <c r="C97" s="50" t="n">
        <v>600</v>
      </c>
      <c r="D97" s="58" t="n">
        <v>6.18</v>
      </c>
      <c r="E97" s="52" t="s">
        <v>128</v>
      </c>
      <c r="F97" s="53"/>
      <c r="G97" s="59" t="n">
        <v>400</v>
      </c>
      <c r="H97" s="59"/>
      <c r="I97" s="59"/>
      <c r="J97" s="67" t="n">
        <f aca="false">D97*I97</f>
        <v>0</v>
      </c>
    </row>
    <row r="98" customFormat="false" ht="12.75" hidden="false" customHeight="false" outlineLevel="0" collapsed="false">
      <c r="A98" s="65"/>
      <c r="B98" s="66"/>
      <c r="C98" s="50" t="n">
        <v>650</v>
      </c>
      <c r="D98" s="58" t="n">
        <v>5.4</v>
      </c>
      <c r="E98" s="52" t="s">
        <v>129</v>
      </c>
      <c r="F98" s="53"/>
      <c r="G98" s="59" t="n">
        <v>200</v>
      </c>
      <c r="H98" s="59"/>
      <c r="I98" s="59"/>
      <c r="J98" s="67" t="n">
        <f aca="false">D98*I98</f>
        <v>0</v>
      </c>
    </row>
    <row r="99" customFormat="false" ht="12.75" hidden="false" customHeight="false" outlineLevel="0" collapsed="false">
      <c r="A99" s="79" t="s">
        <v>130</v>
      </c>
      <c r="B99" s="80" t="s">
        <v>23</v>
      </c>
      <c r="C99" s="81" t="s">
        <v>23</v>
      </c>
      <c r="D99" s="82" t="n">
        <v>3.41</v>
      </c>
      <c r="E99" s="83" t="s">
        <v>131</v>
      </c>
      <c r="F99" s="53"/>
      <c r="G99" s="59"/>
      <c r="H99" s="59"/>
      <c r="I99" s="59"/>
      <c r="J99" s="67" t="n">
        <f aca="false">D99*I99</f>
        <v>0</v>
      </c>
    </row>
    <row r="100" customFormat="false" ht="12.75" hidden="false" customHeight="false" outlineLevel="0" collapsed="false">
      <c r="A100" s="84" t="s">
        <v>132</v>
      </c>
      <c r="B100" s="85" t="s">
        <v>23</v>
      </c>
      <c r="C100" s="81" t="s">
        <v>23</v>
      </c>
      <c r="D100" s="82" t="n">
        <v>3.41</v>
      </c>
      <c r="E100" s="83" t="s">
        <v>133</v>
      </c>
      <c r="F100" s="53"/>
      <c r="G100" s="59"/>
      <c r="H100" s="59"/>
      <c r="I100" s="59"/>
      <c r="J100" s="67" t="n">
        <f aca="false">D100*I100</f>
        <v>0</v>
      </c>
    </row>
    <row r="101" customFormat="false" ht="12.75" hidden="false" customHeight="false" outlineLevel="0" collapsed="false">
      <c r="A101" s="68" t="s">
        <v>134</v>
      </c>
      <c r="B101" s="69" t="s">
        <v>12</v>
      </c>
      <c r="C101" s="50" t="n">
        <v>290</v>
      </c>
      <c r="D101" s="58" t="n">
        <v>4.34</v>
      </c>
      <c r="E101" s="52" t="s">
        <v>135</v>
      </c>
      <c r="F101" s="53"/>
      <c r="G101" s="59"/>
      <c r="H101" s="59"/>
      <c r="I101" s="59"/>
      <c r="J101" s="67" t="n">
        <f aca="false">D101*I101</f>
        <v>0</v>
      </c>
    </row>
    <row r="102" customFormat="false" ht="12.75" hidden="false" customHeight="false" outlineLevel="0" collapsed="false">
      <c r="A102" s="65" t="s">
        <v>136</v>
      </c>
      <c r="B102" s="66"/>
      <c r="C102" s="50" t="n">
        <v>290</v>
      </c>
      <c r="D102" s="58" t="n">
        <v>4.34</v>
      </c>
      <c r="E102" s="52" t="s">
        <v>137</v>
      </c>
      <c r="F102" s="53"/>
      <c r="G102" s="59"/>
      <c r="H102" s="59"/>
      <c r="I102" s="59"/>
      <c r="J102" s="67" t="n">
        <f aca="false">D102*I102</f>
        <v>0</v>
      </c>
    </row>
    <row r="103" customFormat="false" ht="12.75" hidden="false" customHeight="false" outlineLevel="0" collapsed="false">
      <c r="A103" s="68" t="s">
        <v>138</v>
      </c>
      <c r="B103" s="69" t="s">
        <v>12</v>
      </c>
      <c r="C103" s="50" t="n">
        <v>250</v>
      </c>
      <c r="D103" s="58" t="n">
        <v>8.36</v>
      </c>
      <c r="E103" s="52" t="s">
        <v>139</v>
      </c>
      <c r="F103" s="53"/>
      <c r="G103" s="59"/>
      <c r="H103" s="59"/>
      <c r="I103" s="59"/>
      <c r="J103" s="67" t="n">
        <f aca="false">D103*I103</f>
        <v>0</v>
      </c>
    </row>
    <row r="104" customFormat="false" ht="12.75" hidden="false" customHeight="false" outlineLevel="0" collapsed="false">
      <c r="A104" s="86" t="s">
        <v>140</v>
      </c>
      <c r="B104" s="63"/>
      <c r="C104" s="50" t="n">
        <v>300</v>
      </c>
      <c r="D104" s="58" t="n">
        <v>11.3</v>
      </c>
      <c r="E104" s="52" t="s">
        <v>141</v>
      </c>
      <c r="F104" s="53"/>
      <c r="G104" s="59"/>
      <c r="H104" s="59"/>
      <c r="I104" s="59"/>
      <c r="J104" s="67" t="n">
        <f aca="false">D104*I104</f>
        <v>0</v>
      </c>
    </row>
    <row r="105" customFormat="false" ht="12.75" hidden="false" customHeight="false" outlineLevel="0" collapsed="false">
      <c r="B105" s="5"/>
      <c r="C105" s="50" t="n">
        <v>400</v>
      </c>
      <c r="D105" s="58" t="n">
        <v>12.92</v>
      </c>
      <c r="E105" s="52" t="s">
        <v>142</v>
      </c>
      <c r="F105" s="53"/>
      <c r="G105" s="59"/>
      <c r="H105" s="59"/>
      <c r="I105" s="59"/>
      <c r="J105" s="67" t="n">
        <f aca="false">D105*I105</f>
        <v>0</v>
      </c>
    </row>
    <row r="106" customFormat="false" ht="12.75" hidden="false" customHeight="false" outlineLevel="0" collapsed="false">
      <c r="B106" s="5"/>
      <c r="C106" s="50" t="n">
        <v>500</v>
      </c>
      <c r="D106" s="58" t="n">
        <v>16.91</v>
      </c>
      <c r="E106" s="52" t="s">
        <v>143</v>
      </c>
      <c r="F106" s="53"/>
      <c r="G106" s="59" t="n">
        <v>192</v>
      </c>
      <c r="H106" s="59" t="n">
        <v>4</v>
      </c>
      <c r="I106" s="59"/>
      <c r="J106" s="67" t="n">
        <f aca="false">D106*I106</f>
        <v>0</v>
      </c>
    </row>
    <row r="107" customFormat="false" ht="12.75" hidden="false" customHeight="false" outlineLevel="0" collapsed="false">
      <c r="B107" s="5"/>
      <c r="C107" s="50"/>
      <c r="D107" s="58"/>
      <c r="E107" s="52"/>
      <c r="F107" s="53"/>
      <c r="G107" s="59"/>
      <c r="H107" s="59"/>
      <c r="I107" s="59"/>
      <c r="J107" s="67" t="n">
        <f aca="false">D107*I107</f>
        <v>0</v>
      </c>
    </row>
    <row r="108" customFormat="false" ht="12.75" hidden="false" customHeight="false" outlineLevel="0" collapsed="false">
      <c r="B108" s="5"/>
      <c r="C108" s="50" t="n">
        <v>600</v>
      </c>
      <c r="D108" s="58" t="n">
        <v>20.59</v>
      </c>
      <c r="E108" s="52" t="s">
        <v>144</v>
      </c>
      <c r="F108" s="53"/>
      <c r="G108" s="59" t="n">
        <v>96</v>
      </c>
      <c r="H108" s="59" t="n">
        <v>4</v>
      </c>
      <c r="I108" s="59"/>
      <c r="J108" s="67" t="n">
        <f aca="false">D108*I108</f>
        <v>0</v>
      </c>
    </row>
    <row r="109" customFormat="false" ht="12.75" hidden="false" customHeight="false" outlineLevel="0" collapsed="false">
      <c r="B109" s="5"/>
      <c r="C109" s="50" t="n">
        <v>650</v>
      </c>
      <c r="D109" s="58" t="n">
        <v>21.36</v>
      </c>
      <c r="E109" s="52" t="s">
        <v>145</v>
      </c>
      <c r="F109" s="53"/>
      <c r="G109" s="59" t="n">
        <v>96</v>
      </c>
      <c r="H109" s="59" t="n">
        <v>4</v>
      </c>
      <c r="I109" s="59"/>
      <c r="J109" s="67" t="n">
        <f aca="false">D109*I109</f>
        <v>0</v>
      </c>
    </row>
    <row r="110" customFormat="false" ht="12.75" hidden="false" customHeight="false" outlineLevel="0" collapsed="false">
      <c r="A110" s="73" t="s">
        <v>146</v>
      </c>
      <c r="B110" s="66"/>
      <c r="C110" s="50"/>
      <c r="D110" s="58"/>
      <c r="E110" s="52"/>
      <c r="F110" s="53"/>
      <c r="G110" s="59" t="n">
        <v>96</v>
      </c>
      <c r="H110" s="59" t="n">
        <v>2</v>
      </c>
      <c r="I110" s="59"/>
      <c r="J110" s="67" t="n">
        <f aca="false">D110*I110</f>
        <v>0</v>
      </c>
    </row>
    <row r="111" customFormat="false" ht="12.75" hidden="false" customHeight="false" outlineLevel="0" collapsed="false">
      <c r="A111" s="68" t="s">
        <v>147</v>
      </c>
      <c r="B111" s="69" t="s">
        <v>12</v>
      </c>
      <c r="C111" s="50" t="n">
        <v>250</v>
      </c>
      <c r="D111" s="58" t="n">
        <v>11.77</v>
      </c>
      <c r="E111" s="52" t="s">
        <v>148</v>
      </c>
      <c r="F111" s="53"/>
      <c r="G111" s="59"/>
      <c r="H111" s="59"/>
      <c r="I111" s="59"/>
      <c r="J111" s="67" t="n">
        <f aca="false">D111*I111</f>
        <v>0</v>
      </c>
    </row>
    <row r="112" customFormat="false" ht="12.75" hidden="false" customHeight="false" outlineLevel="0" collapsed="false">
      <c r="A112" s="86" t="s">
        <v>149</v>
      </c>
      <c r="B112" s="63"/>
      <c r="C112" s="50" t="n">
        <v>300</v>
      </c>
      <c r="D112" s="58" t="n">
        <v>16.07</v>
      </c>
      <c r="E112" s="52" t="s">
        <v>150</v>
      </c>
      <c r="F112" s="53"/>
      <c r="G112" s="59"/>
      <c r="H112" s="59"/>
      <c r="I112" s="59"/>
      <c r="J112" s="67" t="n">
        <f aca="false">D112*I112</f>
        <v>0</v>
      </c>
    </row>
    <row r="113" customFormat="false" ht="12.75" hidden="false" customHeight="false" outlineLevel="0" collapsed="false">
      <c r="B113" s="5"/>
      <c r="C113" s="50" t="n">
        <v>400</v>
      </c>
      <c r="D113" s="58" t="n">
        <v>18.28</v>
      </c>
      <c r="E113" s="52" t="s">
        <v>151</v>
      </c>
      <c r="F113" s="53"/>
      <c r="G113" s="59"/>
      <c r="H113" s="59"/>
      <c r="I113" s="59"/>
      <c r="J113" s="67" t="n">
        <f aca="false">D113*I113</f>
        <v>0</v>
      </c>
    </row>
    <row r="114" customFormat="false" ht="12.75" hidden="false" customHeight="false" outlineLevel="0" collapsed="false">
      <c r="B114" s="5"/>
      <c r="C114" s="50" t="n">
        <v>500</v>
      </c>
      <c r="D114" s="58" t="n">
        <v>23.74</v>
      </c>
      <c r="E114" s="52" t="s">
        <v>152</v>
      </c>
      <c r="F114" s="53"/>
      <c r="G114" s="59"/>
      <c r="H114" s="59"/>
      <c r="I114" s="59"/>
      <c r="J114" s="67" t="n">
        <f aca="false">D114*I114</f>
        <v>0</v>
      </c>
    </row>
    <row r="115" customFormat="false" ht="12.75" hidden="false" customHeight="false" outlineLevel="0" collapsed="false">
      <c r="B115" s="5"/>
      <c r="C115" s="50"/>
      <c r="D115" s="58"/>
      <c r="E115" s="52"/>
      <c r="F115" s="53"/>
      <c r="G115" s="59"/>
      <c r="H115" s="59"/>
      <c r="I115" s="59"/>
      <c r="J115" s="67" t="n">
        <f aca="false">D115*I115</f>
        <v>0</v>
      </c>
    </row>
    <row r="116" customFormat="false" ht="12.75" hidden="false" customHeight="false" outlineLevel="0" collapsed="false">
      <c r="B116" s="5"/>
      <c r="C116" s="50" t="n">
        <v>600</v>
      </c>
      <c r="D116" s="58" t="n">
        <v>29.1</v>
      </c>
      <c r="E116" s="52" t="s">
        <v>153</v>
      </c>
      <c r="F116" s="53"/>
      <c r="G116" s="59" t="n">
        <v>96</v>
      </c>
      <c r="H116" s="59" t="n">
        <v>4</v>
      </c>
      <c r="I116" s="59"/>
      <c r="J116" s="67" t="n">
        <f aca="false">D116*I116</f>
        <v>0</v>
      </c>
    </row>
    <row r="117" customFormat="false" ht="12.75" hidden="false" customHeight="false" outlineLevel="0" collapsed="false">
      <c r="B117" s="5"/>
      <c r="C117" s="50" t="n">
        <v>650</v>
      </c>
      <c r="D117" s="58" t="n">
        <v>30.84</v>
      </c>
      <c r="E117" s="52" t="s">
        <v>154</v>
      </c>
      <c r="F117" s="53"/>
      <c r="G117" s="59" t="n">
        <v>96</v>
      </c>
      <c r="H117" s="59" t="n">
        <v>4</v>
      </c>
      <c r="I117" s="59"/>
      <c r="J117" s="67" t="n">
        <f aca="false">D117*I117</f>
        <v>0</v>
      </c>
    </row>
    <row r="118" customFormat="false" ht="12.75" hidden="false" customHeight="false" outlineLevel="0" collapsed="false">
      <c r="A118" s="73" t="s">
        <v>146</v>
      </c>
      <c r="B118" s="66"/>
      <c r="C118" s="50"/>
      <c r="D118" s="58"/>
      <c r="E118" s="52"/>
      <c r="F118" s="53"/>
      <c r="G118" s="59"/>
      <c r="H118" s="59"/>
      <c r="I118" s="59"/>
      <c r="J118" s="77" t="n">
        <f aca="false">D118*I118</f>
        <v>0</v>
      </c>
    </row>
    <row r="119" customFormat="false" ht="12.75" hidden="false" customHeight="false" outlineLevel="0" collapsed="false">
      <c r="A119" s="68" t="s">
        <v>147</v>
      </c>
      <c r="B119" s="69" t="s">
        <v>12</v>
      </c>
      <c r="C119" s="50" t="n">
        <v>250</v>
      </c>
      <c r="D119" s="58" t="n">
        <v>13.97</v>
      </c>
      <c r="E119" s="52" t="s">
        <v>155</v>
      </c>
      <c r="F119" s="53"/>
      <c r="G119" s="59" t="n">
        <v>192</v>
      </c>
      <c r="H119" s="59" t="n">
        <v>6</v>
      </c>
      <c r="I119" s="59"/>
      <c r="J119" s="62" t="n">
        <f aca="false">D119*I119</f>
        <v>0</v>
      </c>
    </row>
    <row r="120" customFormat="false" ht="12.75" hidden="false" customHeight="false" outlineLevel="0" collapsed="false">
      <c r="A120" s="86" t="s">
        <v>156</v>
      </c>
      <c r="B120" s="63"/>
      <c r="C120" s="50" t="n">
        <v>300</v>
      </c>
      <c r="D120" s="58" t="n">
        <v>19.31</v>
      </c>
      <c r="E120" s="52" t="s">
        <v>157</v>
      </c>
      <c r="F120" s="53"/>
      <c r="G120" s="59" t="n">
        <v>144</v>
      </c>
      <c r="H120" s="59" t="n">
        <v>6</v>
      </c>
      <c r="I120" s="59"/>
      <c r="J120" s="67" t="n">
        <f aca="false">D120*I120</f>
        <v>0</v>
      </c>
    </row>
    <row r="121" customFormat="false" ht="12.75" hidden="false" customHeight="false" outlineLevel="0" collapsed="false">
      <c r="B121" s="5"/>
      <c r="C121" s="50" t="n">
        <v>400</v>
      </c>
      <c r="D121" s="58" t="n">
        <v>22.2</v>
      </c>
      <c r="E121" s="52" t="s">
        <v>158</v>
      </c>
      <c r="F121" s="53"/>
      <c r="G121" s="59"/>
      <c r="H121" s="59"/>
      <c r="I121" s="59"/>
      <c r="J121" s="67" t="n">
        <f aca="false">D121*I121</f>
        <v>0</v>
      </c>
    </row>
    <row r="122" customFormat="false" ht="12.75" hidden="false" customHeight="false" outlineLevel="0" collapsed="false">
      <c r="B122" s="5"/>
      <c r="C122" s="50" t="n">
        <v>500</v>
      </c>
      <c r="D122" s="58" t="n">
        <v>28.89</v>
      </c>
      <c r="E122" s="52" t="s">
        <v>159</v>
      </c>
      <c r="F122" s="53"/>
      <c r="G122" s="59"/>
      <c r="H122" s="59"/>
      <c r="I122" s="59"/>
      <c r="J122" s="67" t="n">
        <f aca="false">D122*I122</f>
        <v>0</v>
      </c>
    </row>
    <row r="123" customFormat="false" ht="12.75" hidden="false" customHeight="false" outlineLevel="0" collapsed="false">
      <c r="B123" s="5"/>
      <c r="C123" s="50"/>
      <c r="D123" s="58"/>
      <c r="E123" s="52"/>
      <c r="F123" s="53"/>
      <c r="G123" s="59"/>
      <c r="H123" s="59"/>
      <c r="I123" s="59"/>
      <c r="J123" s="67" t="n">
        <f aca="false">D123*I123</f>
        <v>0</v>
      </c>
    </row>
    <row r="124" customFormat="false" ht="12.75" hidden="false" customHeight="false" outlineLevel="0" collapsed="false">
      <c r="B124" s="5"/>
      <c r="C124" s="50" t="n">
        <v>600</v>
      </c>
      <c r="D124" s="58" t="n">
        <v>36.09</v>
      </c>
      <c r="E124" s="52" t="s">
        <v>160</v>
      </c>
      <c r="F124" s="53"/>
      <c r="G124" s="59" t="n">
        <v>48</v>
      </c>
      <c r="H124" s="59" t="n">
        <v>2</v>
      </c>
      <c r="I124" s="59"/>
      <c r="J124" s="67" t="n">
        <f aca="false">D124*I124</f>
        <v>0</v>
      </c>
    </row>
    <row r="125" customFormat="false" ht="12.75" hidden="false" customHeight="false" outlineLevel="0" collapsed="false">
      <c r="B125" s="5"/>
      <c r="C125" s="50" t="n">
        <v>650</v>
      </c>
      <c r="D125" s="58" t="n">
        <v>37.81</v>
      </c>
      <c r="E125" s="52" t="s">
        <v>161</v>
      </c>
      <c r="F125" s="53"/>
      <c r="G125" s="59" t="n">
        <v>48</v>
      </c>
      <c r="H125" s="59" t="n">
        <v>2</v>
      </c>
      <c r="I125" s="59"/>
      <c r="J125" s="67" t="n">
        <f aca="false">D125*I125</f>
        <v>0</v>
      </c>
    </row>
    <row r="126" customFormat="false" ht="12.75" hidden="false" customHeight="false" outlineLevel="0" collapsed="false">
      <c r="A126" s="73" t="s">
        <v>146</v>
      </c>
      <c r="B126" s="66"/>
      <c r="C126" s="50"/>
      <c r="D126" s="58"/>
      <c r="E126" s="52"/>
      <c r="F126" s="53"/>
      <c r="G126" s="59"/>
      <c r="H126" s="59"/>
      <c r="I126" s="59"/>
      <c r="J126" s="62" t="n">
        <f aca="false">D126*I126</f>
        <v>0</v>
      </c>
    </row>
    <row r="127" customFormat="false" ht="12.75" hidden="false" customHeight="false" outlineLevel="0" collapsed="false">
      <c r="A127" s="70" t="s">
        <v>162</v>
      </c>
      <c r="B127" s="71" t="s">
        <v>23</v>
      </c>
      <c r="C127" s="59" t="s">
        <v>23</v>
      </c>
      <c r="D127" s="58" t="n">
        <v>0.03</v>
      </c>
      <c r="E127" s="52" t="s">
        <v>163</v>
      </c>
      <c r="F127" s="53"/>
      <c r="G127" s="59"/>
      <c r="H127" s="59"/>
      <c r="I127" s="59"/>
      <c r="J127" s="67" t="n">
        <f aca="false">D127*I127</f>
        <v>0</v>
      </c>
    </row>
    <row r="128" customFormat="false" ht="12.75" hidden="false" customHeight="false" outlineLevel="0" collapsed="false">
      <c r="A128" s="68"/>
      <c r="B128" s="69"/>
      <c r="C128" s="59"/>
      <c r="D128" s="58"/>
      <c r="E128" s="52"/>
      <c r="F128" s="53"/>
      <c r="G128" s="59"/>
      <c r="H128" s="59"/>
      <c r="I128" s="59"/>
      <c r="J128" s="67"/>
    </row>
    <row r="129" customFormat="false" ht="12.75" hidden="false" customHeight="false" outlineLevel="0" collapsed="false">
      <c r="A129" s="79" t="s">
        <v>164</v>
      </c>
      <c r="B129" s="80" t="s">
        <v>79</v>
      </c>
      <c r="C129" s="81" t="n">
        <v>650</v>
      </c>
      <c r="D129" s="82" t="n">
        <v>1.23</v>
      </c>
      <c r="E129" s="83" t="s">
        <v>165</v>
      </c>
      <c r="F129" s="53"/>
      <c r="G129" s="59"/>
      <c r="H129" s="59"/>
      <c r="I129" s="59"/>
      <c r="J129" s="67" t="n">
        <f aca="false">D129*I129</f>
        <v>0</v>
      </c>
    </row>
    <row r="130" customFormat="false" ht="12.75" hidden="false" customHeight="false" outlineLevel="0" collapsed="false">
      <c r="A130" s="87"/>
      <c r="B130" s="88"/>
      <c r="C130" s="81" t="n">
        <v>1000</v>
      </c>
      <c r="D130" s="82" t="n">
        <v>1.91</v>
      </c>
      <c r="E130" s="83" t="s">
        <v>166</v>
      </c>
      <c r="F130" s="53"/>
      <c r="G130" s="59"/>
      <c r="H130" s="59"/>
      <c r="I130" s="59"/>
      <c r="J130" s="67" t="n">
        <f aca="false">D130*I130</f>
        <v>0</v>
      </c>
    </row>
    <row r="131" customFormat="false" ht="12.75" hidden="false" customHeight="false" outlineLevel="0" collapsed="false">
      <c r="A131" s="87"/>
      <c r="B131" s="88"/>
      <c r="C131" s="81" t="n">
        <v>1250</v>
      </c>
      <c r="D131" s="82" t="n">
        <v>2.4</v>
      </c>
      <c r="E131" s="83" t="s">
        <v>167</v>
      </c>
      <c r="F131" s="53"/>
      <c r="G131" s="59"/>
      <c r="H131" s="59"/>
      <c r="I131" s="59"/>
      <c r="J131" s="67" t="n">
        <f aca="false">D131*I131</f>
        <v>0</v>
      </c>
    </row>
    <row r="132" customFormat="false" ht="12.75" hidden="false" customHeight="false" outlineLevel="0" collapsed="false">
      <c r="A132" s="87" t="s">
        <v>164</v>
      </c>
      <c r="B132" s="88" t="s">
        <v>100</v>
      </c>
      <c r="C132" s="81" t="n">
        <v>650</v>
      </c>
      <c r="D132" s="82" t="n">
        <v>1.23</v>
      </c>
      <c r="E132" s="83" t="s">
        <v>168</v>
      </c>
      <c r="F132" s="53"/>
      <c r="G132" s="59"/>
      <c r="H132" s="59"/>
      <c r="I132" s="59"/>
      <c r="J132" s="67" t="n">
        <f aca="false">D132*I132</f>
        <v>0</v>
      </c>
    </row>
    <row r="133" customFormat="false" ht="12.75" hidden="false" customHeight="false" outlineLevel="0" collapsed="false">
      <c r="A133" s="87"/>
      <c r="B133" s="88"/>
      <c r="C133" s="81" t="n">
        <v>1000</v>
      </c>
      <c r="D133" s="82" t="n">
        <v>1.91</v>
      </c>
      <c r="E133" s="83" t="s">
        <v>169</v>
      </c>
      <c r="F133" s="53"/>
      <c r="G133" s="59"/>
      <c r="H133" s="59"/>
      <c r="I133" s="59"/>
      <c r="J133" s="67" t="n">
        <f aca="false">D133*I133</f>
        <v>0</v>
      </c>
    </row>
    <row r="134" customFormat="false" ht="12.75" hidden="false" customHeight="false" outlineLevel="0" collapsed="false">
      <c r="A134" s="87"/>
      <c r="B134" s="88"/>
      <c r="C134" s="81" t="n">
        <v>1250</v>
      </c>
      <c r="D134" s="82" t="n">
        <v>2.4</v>
      </c>
      <c r="E134" s="83" t="s">
        <v>170</v>
      </c>
      <c r="F134" s="53"/>
      <c r="G134" s="59"/>
      <c r="H134" s="59"/>
      <c r="I134" s="59"/>
      <c r="J134" s="67" t="n">
        <f aca="false">D134*I134</f>
        <v>0</v>
      </c>
    </row>
    <row r="135" customFormat="false" ht="12.75" hidden="false" customHeight="false" outlineLevel="0" collapsed="false">
      <c r="A135" s="87" t="s">
        <v>164</v>
      </c>
      <c r="B135" s="88" t="s">
        <v>87</v>
      </c>
      <c r="C135" s="81" t="n">
        <v>650</v>
      </c>
      <c r="D135" s="82" t="n">
        <v>1.23</v>
      </c>
      <c r="E135" s="83" t="s">
        <v>171</v>
      </c>
      <c r="F135" s="53"/>
      <c r="G135" s="59"/>
      <c r="H135" s="59"/>
      <c r="I135" s="59"/>
      <c r="J135" s="67" t="n">
        <f aca="false">D135*I135</f>
        <v>0</v>
      </c>
    </row>
    <row r="136" customFormat="false" ht="12.75" hidden="false" customHeight="false" outlineLevel="0" collapsed="false">
      <c r="A136" s="87"/>
      <c r="B136" s="88"/>
      <c r="C136" s="81" t="n">
        <v>1000</v>
      </c>
      <c r="D136" s="82" t="n">
        <v>1.91</v>
      </c>
      <c r="E136" s="83" t="s">
        <v>172</v>
      </c>
      <c r="F136" s="53"/>
      <c r="G136" s="59"/>
      <c r="H136" s="59"/>
      <c r="I136" s="59"/>
      <c r="J136" s="67" t="n">
        <f aca="false">D136*I136</f>
        <v>0</v>
      </c>
    </row>
    <row r="137" customFormat="false" ht="12.75" hidden="false" customHeight="false" outlineLevel="0" collapsed="false">
      <c r="A137" s="87"/>
      <c r="B137" s="88"/>
      <c r="C137" s="81" t="n">
        <v>1250</v>
      </c>
      <c r="D137" s="82" t="n">
        <v>2.4</v>
      </c>
      <c r="E137" s="83" t="s">
        <v>173</v>
      </c>
      <c r="F137" s="53"/>
      <c r="G137" s="59"/>
      <c r="H137" s="59"/>
      <c r="I137" s="59"/>
      <c r="J137" s="67" t="n">
        <f aca="false">D137*I137</f>
        <v>0</v>
      </c>
    </row>
    <row r="138" customFormat="false" ht="12.75" hidden="false" customHeight="false" outlineLevel="0" collapsed="false">
      <c r="A138" s="87" t="s">
        <v>164</v>
      </c>
      <c r="B138" s="88" t="s">
        <v>12</v>
      </c>
      <c r="C138" s="81" t="n">
        <v>650</v>
      </c>
      <c r="D138" s="82" t="n">
        <v>1.23</v>
      </c>
      <c r="E138" s="83" t="s">
        <v>174</v>
      </c>
      <c r="F138" s="53"/>
      <c r="G138" s="59"/>
      <c r="H138" s="59"/>
      <c r="I138" s="59"/>
      <c r="J138" s="67" t="n">
        <f aca="false">D138*I138</f>
        <v>0</v>
      </c>
    </row>
    <row r="139" customFormat="false" ht="12.75" hidden="false" customHeight="false" outlineLevel="0" collapsed="false">
      <c r="A139" s="87"/>
      <c r="B139" s="88"/>
      <c r="C139" s="81" t="n">
        <v>1000</v>
      </c>
      <c r="D139" s="82" t="n">
        <v>1.91</v>
      </c>
      <c r="E139" s="83" t="s">
        <v>175</v>
      </c>
      <c r="F139" s="53"/>
      <c r="G139" s="59"/>
      <c r="H139" s="59"/>
      <c r="I139" s="59"/>
      <c r="J139" s="67" t="n">
        <f aca="false">D139*I139</f>
        <v>0</v>
      </c>
    </row>
    <row r="140" customFormat="false" ht="12.75" hidden="false" customHeight="false" outlineLevel="0" collapsed="false">
      <c r="A140" s="87"/>
      <c r="B140" s="88"/>
      <c r="C140" s="81" t="n">
        <v>1250</v>
      </c>
      <c r="D140" s="82" t="n">
        <v>2.4</v>
      </c>
      <c r="E140" s="83" t="s">
        <v>176</v>
      </c>
      <c r="F140" s="53"/>
      <c r="G140" s="59"/>
      <c r="H140" s="59"/>
      <c r="I140" s="59"/>
      <c r="J140" s="67" t="n">
        <f aca="false">D140*I140</f>
        <v>0</v>
      </c>
    </row>
    <row r="141" customFormat="false" ht="12.75" hidden="false" customHeight="false" outlineLevel="0" collapsed="false">
      <c r="A141" s="87" t="s">
        <v>164</v>
      </c>
      <c r="B141" s="88" t="s">
        <v>92</v>
      </c>
      <c r="C141" s="81" t="n">
        <v>650</v>
      </c>
      <c r="D141" s="82" t="n">
        <v>1.23</v>
      </c>
      <c r="E141" s="83" t="s">
        <v>177</v>
      </c>
      <c r="F141" s="53"/>
      <c r="G141" s="59"/>
      <c r="H141" s="59"/>
      <c r="I141" s="59"/>
      <c r="J141" s="67" t="n">
        <f aca="false">D141*I141</f>
        <v>0</v>
      </c>
    </row>
    <row r="142" customFormat="false" ht="12.75" hidden="false" customHeight="false" outlineLevel="0" collapsed="false">
      <c r="A142" s="87"/>
      <c r="B142" s="88"/>
      <c r="C142" s="81" t="n">
        <v>1000</v>
      </c>
      <c r="D142" s="82" t="n">
        <v>1.91</v>
      </c>
      <c r="E142" s="83" t="s">
        <v>178</v>
      </c>
      <c r="F142" s="53"/>
      <c r="G142" s="59"/>
      <c r="H142" s="59"/>
      <c r="I142" s="59"/>
      <c r="J142" s="67" t="n">
        <f aca="false">D142*I142</f>
        <v>0</v>
      </c>
    </row>
    <row r="143" customFormat="false" ht="12.75" hidden="false" customHeight="false" outlineLevel="0" collapsed="false">
      <c r="A143" s="87"/>
      <c r="B143" s="88"/>
      <c r="C143" s="81" t="n">
        <v>1250</v>
      </c>
      <c r="D143" s="82" t="n">
        <v>2.4</v>
      </c>
      <c r="E143" s="83" t="s">
        <v>179</v>
      </c>
      <c r="F143" s="53"/>
      <c r="G143" s="59"/>
      <c r="H143" s="59"/>
      <c r="I143" s="59"/>
      <c r="J143" s="67" t="n">
        <f aca="false">D143*I143</f>
        <v>0</v>
      </c>
    </row>
    <row r="144" customFormat="false" ht="12.75" hidden="false" customHeight="false" outlineLevel="0" collapsed="false">
      <c r="A144" s="87" t="s">
        <v>164</v>
      </c>
      <c r="B144" s="88" t="s">
        <v>83</v>
      </c>
      <c r="C144" s="81" t="n">
        <v>650</v>
      </c>
      <c r="D144" s="82" t="n">
        <v>1.23</v>
      </c>
      <c r="E144" s="83" t="s">
        <v>180</v>
      </c>
      <c r="F144" s="53"/>
      <c r="G144" s="59"/>
      <c r="H144" s="59"/>
      <c r="I144" s="59"/>
      <c r="J144" s="67" t="n">
        <f aca="false">D144*I144</f>
        <v>0</v>
      </c>
    </row>
    <row r="145" customFormat="false" ht="12.75" hidden="false" customHeight="false" outlineLevel="0" collapsed="false">
      <c r="A145" s="87"/>
      <c r="B145" s="88"/>
      <c r="C145" s="81" t="n">
        <v>1000</v>
      </c>
      <c r="D145" s="82" t="n">
        <v>1.91</v>
      </c>
      <c r="E145" s="83" t="s">
        <v>181</v>
      </c>
      <c r="F145" s="53"/>
      <c r="G145" s="59"/>
      <c r="H145" s="59"/>
      <c r="I145" s="59"/>
      <c r="J145" s="67" t="n">
        <f aca="false">D145*I145</f>
        <v>0</v>
      </c>
    </row>
    <row r="146" customFormat="false" ht="12.75" hidden="false" customHeight="false" outlineLevel="0" collapsed="false">
      <c r="A146" s="87"/>
      <c r="B146" s="88"/>
      <c r="C146" s="81" t="n">
        <v>1250</v>
      </c>
      <c r="D146" s="82" t="n">
        <v>2.4</v>
      </c>
      <c r="E146" s="83" t="s">
        <v>182</v>
      </c>
      <c r="F146" s="53"/>
      <c r="G146" s="59"/>
      <c r="H146" s="59"/>
      <c r="I146" s="59"/>
      <c r="J146" s="67" t="n">
        <f aca="false">D146*I146</f>
        <v>0</v>
      </c>
    </row>
    <row r="147" customFormat="false" ht="12.75" hidden="false" customHeight="false" outlineLevel="0" collapsed="false">
      <c r="A147" s="87" t="s">
        <v>164</v>
      </c>
      <c r="B147" s="89" t="s">
        <v>104</v>
      </c>
      <c r="C147" s="81" t="n">
        <v>650</v>
      </c>
      <c r="D147" s="82" t="n">
        <v>1.23</v>
      </c>
      <c r="E147" s="83" t="s">
        <v>183</v>
      </c>
      <c r="F147" s="53"/>
      <c r="G147" s="59"/>
      <c r="H147" s="59"/>
      <c r="I147" s="59"/>
      <c r="J147" s="67" t="n">
        <f aca="false">D147*I147</f>
        <v>0</v>
      </c>
    </row>
    <row r="148" customFormat="false" ht="12.75" hidden="false" customHeight="false" outlineLevel="0" collapsed="false">
      <c r="A148" s="87"/>
      <c r="B148" s="88"/>
      <c r="C148" s="81" t="n">
        <v>1000</v>
      </c>
      <c r="D148" s="82" t="n">
        <v>1.91</v>
      </c>
      <c r="E148" s="83" t="s">
        <v>184</v>
      </c>
      <c r="F148" s="53"/>
      <c r="G148" s="59"/>
      <c r="H148" s="59"/>
      <c r="I148" s="59"/>
      <c r="J148" s="67" t="n">
        <f aca="false">D148*I148</f>
        <v>0</v>
      </c>
    </row>
    <row r="149" customFormat="false" ht="12.75" hidden="false" customHeight="false" outlineLevel="0" collapsed="false">
      <c r="A149" s="87"/>
      <c r="B149" s="88"/>
      <c r="C149" s="81" t="n">
        <v>1250</v>
      </c>
      <c r="D149" s="82" t="n">
        <v>2.4</v>
      </c>
      <c r="E149" s="83" t="s">
        <v>185</v>
      </c>
      <c r="F149" s="53"/>
      <c r="G149" s="59"/>
      <c r="H149" s="59"/>
      <c r="I149" s="59"/>
      <c r="J149" s="67" t="n">
        <f aca="false">D149*I149</f>
        <v>0</v>
      </c>
    </row>
    <row r="150" customFormat="false" ht="12.75" hidden="false" customHeight="false" outlineLevel="0" collapsed="false">
      <c r="A150" s="79" t="s">
        <v>186</v>
      </c>
      <c r="B150" s="80" t="s">
        <v>187</v>
      </c>
      <c r="C150" s="90" t="n">
        <v>650</v>
      </c>
      <c r="D150" s="82" t="n">
        <v>0.85</v>
      </c>
      <c r="E150" s="83" t="s">
        <v>188</v>
      </c>
      <c r="F150" s="53"/>
      <c r="G150" s="59"/>
      <c r="H150" s="59"/>
      <c r="I150" s="59"/>
      <c r="J150" s="67" t="n">
        <f aca="false">D150*I150</f>
        <v>0</v>
      </c>
    </row>
    <row r="151" customFormat="false" ht="12.75" hidden="false" customHeight="false" outlineLevel="0" collapsed="false">
      <c r="A151" s="87"/>
      <c r="B151" s="88"/>
      <c r="C151" s="90" t="n">
        <v>1000</v>
      </c>
      <c r="D151" s="82" t="n">
        <v>1.34</v>
      </c>
      <c r="E151" s="83" t="s">
        <v>189</v>
      </c>
      <c r="F151" s="53"/>
      <c r="G151" s="59"/>
      <c r="H151" s="59"/>
      <c r="I151" s="59"/>
      <c r="J151" s="67" t="n">
        <f aca="false">D151*I151</f>
        <v>0</v>
      </c>
    </row>
    <row r="152" customFormat="false" ht="12" hidden="false" customHeight="true" outlineLevel="0" collapsed="false">
      <c r="A152" s="84"/>
      <c r="B152" s="85"/>
      <c r="C152" s="90" t="n">
        <v>1250</v>
      </c>
      <c r="D152" s="82" t="n">
        <v>1.68</v>
      </c>
      <c r="E152" s="83" t="s">
        <v>190</v>
      </c>
      <c r="F152" s="53"/>
      <c r="G152" s="59"/>
      <c r="H152" s="59"/>
      <c r="I152" s="59"/>
      <c r="J152" s="67" t="n">
        <f aca="false">D152*I152</f>
        <v>0</v>
      </c>
    </row>
    <row r="153" customFormat="false" ht="12.75" hidden="false" customHeight="false" outlineLevel="0" collapsed="false">
      <c r="A153" s="68" t="s">
        <v>191</v>
      </c>
      <c r="B153" s="69" t="s">
        <v>96</v>
      </c>
      <c r="C153" s="50" t="s">
        <v>192</v>
      </c>
      <c r="D153" s="58" t="n">
        <v>112.35</v>
      </c>
      <c r="E153" s="52" t="s">
        <v>193</v>
      </c>
      <c r="F153" s="53"/>
      <c r="G153" s="59"/>
      <c r="H153" s="59"/>
      <c r="I153" s="59"/>
      <c r="J153" s="67" t="n">
        <f aca="false">D153*I153</f>
        <v>0</v>
      </c>
    </row>
    <row r="154" customFormat="false" ht="12.75" hidden="false" customHeight="false" outlineLevel="0" collapsed="false">
      <c r="B154" s="5"/>
      <c r="C154" s="90" t="n">
        <v>650</v>
      </c>
      <c r="D154" s="82" t="n">
        <v>0.52</v>
      </c>
      <c r="E154" s="83" t="s">
        <v>194</v>
      </c>
      <c r="F154" s="53"/>
      <c r="G154" s="59"/>
      <c r="H154" s="59"/>
      <c r="I154" s="59"/>
      <c r="J154" s="67" t="n">
        <f aca="false">D154*I154</f>
        <v>0</v>
      </c>
    </row>
    <row r="155" customFormat="false" ht="12.75" hidden="false" customHeight="false" outlineLevel="0" collapsed="false">
      <c r="B155" s="5"/>
      <c r="C155" s="90" t="n">
        <v>1000</v>
      </c>
      <c r="D155" s="82" t="n">
        <v>0.75</v>
      </c>
      <c r="E155" s="83" t="s">
        <v>195</v>
      </c>
      <c r="F155" s="53"/>
      <c r="G155" s="59"/>
      <c r="H155" s="59"/>
      <c r="I155" s="59"/>
      <c r="J155" s="67" t="n">
        <f aca="false">D155*I155</f>
        <v>0</v>
      </c>
    </row>
    <row r="156" customFormat="false" ht="12.75" hidden="false" customHeight="false" outlineLevel="0" collapsed="false">
      <c r="B156" s="5"/>
      <c r="C156" s="90" t="n">
        <v>1250</v>
      </c>
      <c r="D156" s="82" t="n">
        <v>0.93</v>
      </c>
      <c r="E156" s="83" t="s">
        <v>196</v>
      </c>
      <c r="F156" s="53"/>
      <c r="G156" s="59"/>
      <c r="H156" s="59"/>
      <c r="I156" s="59"/>
      <c r="J156" s="67" t="n">
        <f aca="false">D156*I156</f>
        <v>0</v>
      </c>
    </row>
    <row r="157" customFormat="false" ht="12.75" hidden="false" customHeight="false" outlineLevel="0" collapsed="false">
      <c r="A157" s="1" t="s">
        <v>197</v>
      </c>
      <c r="B157" s="5" t="s">
        <v>87</v>
      </c>
      <c r="C157" s="90" t="s">
        <v>192</v>
      </c>
      <c r="D157" s="82" t="n">
        <v>112.35</v>
      </c>
      <c r="E157" s="83" t="s">
        <v>198</v>
      </c>
      <c r="F157" s="53"/>
      <c r="G157" s="59"/>
      <c r="H157" s="59"/>
      <c r="I157" s="59"/>
      <c r="J157" s="67" t="n">
        <f aca="false">D157*I157</f>
        <v>0</v>
      </c>
    </row>
    <row r="158" customFormat="false" ht="12.75" hidden="false" customHeight="false" outlineLevel="0" collapsed="false">
      <c r="B158" s="5"/>
      <c r="C158" s="90" t="n">
        <v>650</v>
      </c>
      <c r="D158" s="82" t="n">
        <v>0.52</v>
      </c>
      <c r="E158" s="83" t="s">
        <v>199</v>
      </c>
      <c r="F158" s="53"/>
      <c r="G158" s="59"/>
      <c r="H158" s="59"/>
      <c r="I158" s="59"/>
      <c r="J158" s="67" t="n">
        <f aca="false">D158*I158</f>
        <v>0</v>
      </c>
    </row>
    <row r="159" customFormat="false" ht="12.75" hidden="false" customHeight="false" outlineLevel="0" collapsed="false">
      <c r="B159" s="5"/>
      <c r="C159" s="90" t="n">
        <v>1000</v>
      </c>
      <c r="D159" s="82" t="n">
        <v>0.75</v>
      </c>
      <c r="E159" s="83" t="s">
        <v>200</v>
      </c>
      <c r="F159" s="53"/>
      <c r="G159" s="59"/>
      <c r="H159" s="59"/>
      <c r="I159" s="59"/>
      <c r="J159" s="67" t="n">
        <f aca="false">D159*I159</f>
        <v>0</v>
      </c>
    </row>
    <row r="160" customFormat="false" ht="12.75" hidden="false" customHeight="false" outlineLevel="0" collapsed="false">
      <c r="B160" s="5"/>
      <c r="C160" s="90" t="n">
        <v>1250</v>
      </c>
      <c r="D160" s="82" t="n">
        <v>0.93</v>
      </c>
      <c r="E160" s="83" t="s">
        <v>201</v>
      </c>
      <c r="F160" s="53"/>
      <c r="G160" s="59"/>
      <c r="H160" s="59"/>
      <c r="I160" s="59"/>
      <c r="J160" s="67" t="n">
        <f aca="false">D160*I160</f>
        <v>0</v>
      </c>
    </row>
    <row r="161" customFormat="false" ht="13.5" hidden="false" customHeight="true" outlineLevel="0" collapsed="false">
      <c r="A161" s="1" t="s">
        <v>197</v>
      </c>
      <c r="B161" s="5" t="s">
        <v>79</v>
      </c>
      <c r="C161" s="90" t="s">
        <v>192</v>
      </c>
      <c r="D161" s="82" t="n">
        <v>112.35</v>
      </c>
      <c r="E161" s="83" t="s">
        <v>202</v>
      </c>
      <c r="F161" s="53"/>
      <c r="G161" s="59"/>
      <c r="H161" s="59"/>
      <c r="I161" s="59"/>
      <c r="J161" s="67" t="n">
        <f aca="false">D161*I161</f>
        <v>0</v>
      </c>
    </row>
    <row r="162" customFormat="false" ht="12.75" hidden="false" customHeight="false" outlineLevel="0" collapsed="false">
      <c r="B162" s="5"/>
      <c r="C162" s="90" t="n">
        <v>650</v>
      </c>
      <c r="D162" s="82" t="n">
        <v>0.52</v>
      </c>
      <c r="E162" s="83" t="s">
        <v>203</v>
      </c>
      <c r="F162" s="53"/>
      <c r="G162" s="59"/>
      <c r="H162" s="59"/>
      <c r="I162" s="59"/>
      <c r="J162" s="67" t="n">
        <f aca="false">D162*I162</f>
        <v>0</v>
      </c>
    </row>
    <row r="163" customFormat="false" ht="12.75" hidden="false" customHeight="true" outlineLevel="0" collapsed="false">
      <c r="B163" s="5"/>
      <c r="C163" s="90" t="n">
        <v>1000</v>
      </c>
      <c r="D163" s="82" t="n">
        <v>0.75</v>
      </c>
      <c r="E163" s="83" t="s">
        <v>204</v>
      </c>
      <c r="F163" s="53"/>
      <c r="G163" s="59"/>
      <c r="H163" s="59"/>
      <c r="I163" s="59"/>
      <c r="J163" s="67" t="n">
        <f aca="false">D163*I163</f>
        <v>0</v>
      </c>
    </row>
    <row r="164" customFormat="false" ht="12.75" hidden="false" customHeight="false" outlineLevel="0" collapsed="false">
      <c r="B164" s="5"/>
      <c r="C164" s="90" t="n">
        <v>1250</v>
      </c>
      <c r="D164" s="82" t="n">
        <v>0.93</v>
      </c>
      <c r="E164" s="83" t="s">
        <v>205</v>
      </c>
      <c r="F164" s="53"/>
      <c r="G164" s="59"/>
      <c r="H164" s="59"/>
      <c r="I164" s="59"/>
      <c r="J164" s="67" t="n">
        <f aca="false">D164*I164</f>
        <v>0</v>
      </c>
    </row>
    <row r="165" customFormat="false" ht="12.75" hidden="false" customHeight="false" outlineLevel="0" collapsed="false">
      <c r="A165" s="1" t="s">
        <v>197</v>
      </c>
      <c r="B165" s="5" t="s">
        <v>92</v>
      </c>
      <c r="C165" s="90" t="s">
        <v>192</v>
      </c>
      <c r="D165" s="82" t="n">
        <v>112.35</v>
      </c>
      <c r="E165" s="83" t="s">
        <v>206</v>
      </c>
      <c r="F165" s="53"/>
      <c r="G165" s="59"/>
      <c r="H165" s="59"/>
      <c r="I165" s="59"/>
      <c r="J165" s="67" t="n">
        <f aca="false">D165*I165</f>
        <v>0</v>
      </c>
    </row>
    <row r="166" customFormat="false" ht="14.25" hidden="false" customHeight="false" outlineLevel="0" collapsed="false">
      <c r="A166" s="86"/>
      <c r="B166" s="5"/>
      <c r="C166" s="90" t="n">
        <v>650</v>
      </c>
      <c r="D166" s="82" t="n">
        <v>0.52</v>
      </c>
      <c r="E166" s="83" t="s">
        <v>207</v>
      </c>
      <c r="F166" s="53"/>
      <c r="G166" s="59"/>
      <c r="H166" s="59"/>
      <c r="I166" s="59"/>
      <c r="J166" s="67" t="n">
        <f aca="false">D166*I166</f>
        <v>0</v>
      </c>
    </row>
    <row r="167" customFormat="false" ht="12.75" hidden="false" customHeight="false" outlineLevel="0" collapsed="false">
      <c r="B167" s="5"/>
      <c r="C167" s="90" t="n">
        <v>1000</v>
      </c>
      <c r="D167" s="82" t="n">
        <v>0.75</v>
      </c>
      <c r="E167" s="83" t="s">
        <v>208</v>
      </c>
      <c r="F167" s="53"/>
      <c r="G167" s="59"/>
      <c r="H167" s="59"/>
      <c r="I167" s="59"/>
      <c r="J167" s="67" t="n">
        <f aca="false">D167*I167</f>
        <v>0</v>
      </c>
    </row>
    <row r="168" customFormat="false" ht="12.75" hidden="false" customHeight="false" outlineLevel="0" collapsed="false">
      <c r="B168" s="5"/>
      <c r="C168" s="90" t="n">
        <v>1250</v>
      </c>
      <c r="D168" s="82" t="n">
        <v>0.93</v>
      </c>
      <c r="E168" s="83" t="s">
        <v>209</v>
      </c>
      <c r="F168" s="53"/>
      <c r="G168" s="59"/>
      <c r="H168" s="59"/>
      <c r="I168" s="59"/>
      <c r="J168" s="67" t="n">
        <f aca="false">D168*I168</f>
        <v>0</v>
      </c>
    </row>
    <row r="169" customFormat="false" ht="12.75" hidden="false" customHeight="false" outlineLevel="0" collapsed="false">
      <c r="A169" s="1" t="s">
        <v>197</v>
      </c>
      <c r="B169" s="5" t="s">
        <v>83</v>
      </c>
      <c r="C169" s="90" t="s">
        <v>192</v>
      </c>
      <c r="D169" s="82" t="n">
        <v>112.35</v>
      </c>
      <c r="E169" s="83" t="s">
        <v>210</v>
      </c>
      <c r="F169" s="53"/>
      <c r="G169" s="59"/>
      <c r="H169" s="59"/>
      <c r="I169" s="59"/>
      <c r="J169" s="67" t="n">
        <f aca="false">D169*I169</f>
        <v>0</v>
      </c>
    </row>
    <row r="170" customFormat="false" ht="12.75" hidden="false" customHeight="false" outlineLevel="0" collapsed="false">
      <c r="B170" s="5"/>
      <c r="C170" s="90" t="n">
        <v>650</v>
      </c>
      <c r="D170" s="82" t="n">
        <v>0.52</v>
      </c>
      <c r="E170" s="83" t="s">
        <v>211</v>
      </c>
      <c r="F170" s="53"/>
      <c r="G170" s="59"/>
      <c r="H170" s="59"/>
      <c r="I170" s="59"/>
      <c r="J170" s="67" t="n">
        <f aca="false">D170*I170</f>
        <v>0</v>
      </c>
    </row>
    <row r="171" customFormat="false" ht="12.75" hidden="false" customHeight="false" outlineLevel="0" collapsed="false">
      <c r="B171" s="5"/>
      <c r="C171" s="90" t="n">
        <v>1000</v>
      </c>
      <c r="D171" s="82" t="n">
        <v>0.75</v>
      </c>
      <c r="E171" s="83" t="s">
        <v>212</v>
      </c>
      <c r="F171" s="53"/>
      <c r="G171" s="59"/>
      <c r="H171" s="59"/>
      <c r="I171" s="59"/>
      <c r="J171" s="67" t="n">
        <f aca="false">D171*I171</f>
        <v>0</v>
      </c>
    </row>
    <row r="172" customFormat="false" ht="12.75" hidden="false" customHeight="false" outlineLevel="0" collapsed="false">
      <c r="B172" s="5"/>
      <c r="C172" s="90" t="n">
        <v>1250</v>
      </c>
      <c r="D172" s="82" t="n">
        <v>0.93</v>
      </c>
      <c r="E172" s="83" t="s">
        <v>213</v>
      </c>
      <c r="F172" s="53"/>
      <c r="G172" s="59"/>
      <c r="H172" s="59"/>
      <c r="I172" s="59"/>
      <c r="J172" s="67" t="n">
        <f aca="false">D172*I172</f>
        <v>0</v>
      </c>
    </row>
    <row r="173" customFormat="false" ht="12.75" hidden="false" customHeight="false" outlineLevel="0" collapsed="false">
      <c r="A173" s="1" t="s">
        <v>197</v>
      </c>
      <c r="B173" s="5" t="s">
        <v>100</v>
      </c>
      <c r="C173" s="90" t="s">
        <v>192</v>
      </c>
      <c r="D173" s="82" t="n">
        <v>112.35</v>
      </c>
      <c r="E173" s="83" t="s">
        <v>214</v>
      </c>
      <c r="F173" s="53"/>
      <c r="G173" s="59"/>
      <c r="H173" s="59"/>
      <c r="I173" s="59"/>
      <c r="J173" s="67" t="n">
        <f aca="false">D173*I173</f>
        <v>0</v>
      </c>
    </row>
    <row r="174" customFormat="false" ht="12.75" hidden="false" customHeight="false" outlineLevel="0" collapsed="false">
      <c r="B174" s="5"/>
      <c r="C174" s="90" t="n">
        <v>650</v>
      </c>
      <c r="D174" s="82" t="n">
        <v>0.52</v>
      </c>
      <c r="E174" s="83" t="s">
        <v>215</v>
      </c>
      <c r="F174" s="53"/>
      <c r="G174" s="59"/>
      <c r="H174" s="59"/>
      <c r="I174" s="59"/>
      <c r="J174" s="67" t="n">
        <f aca="false">D174*I174</f>
        <v>0</v>
      </c>
    </row>
    <row r="175" customFormat="false" ht="12.75" hidden="false" customHeight="false" outlineLevel="0" collapsed="false">
      <c r="B175" s="5"/>
      <c r="C175" s="90" t="n">
        <v>1000</v>
      </c>
      <c r="D175" s="82" t="n">
        <v>0.75</v>
      </c>
      <c r="E175" s="83" t="s">
        <v>216</v>
      </c>
      <c r="F175" s="53"/>
      <c r="G175" s="59"/>
      <c r="H175" s="59"/>
      <c r="I175" s="59"/>
      <c r="J175" s="67" t="n">
        <f aca="false">D175*I175</f>
        <v>0</v>
      </c>
    </row>
    <row r="176" customFormat="false" ht="12.75" hidden="false" customHeight="false" outlineLevel="0" collapsed="false">
      <c r="A176" s="65"/>
      <c r="B176" s="66"/>
      <c r="C176" s="90" t="n">
        <v>1250</v>
      </c>
      <c r="D176" s="82" t="n">
        <v>0.93</v>
      </c>
      <c r="E176" s="83" t="s">
        <v>217</v>
      </c>
      <c r="F176" s="53"/>
      <c r="G176" s="59"/>
      <c r="H176" s="59"/>
      <c r="I176" s="59"/>
      <c r="J176" s="67" t="n">
        <f aca="false">D176*I176</f>
        <v>0</v>
      </c>
    </row>
    <row r="177" customFormat="false" ht="12.75" hidden="false" customHeight="false" outlineLevel="0" collapsed="false">
      <c r="A177" s="68"/>
      <c r="B177" s="69"/>
      <c r="C177" s="91"/>
      <c r="D177" s="92"/>
      <c r="E177" s="69"/>
      <c r="F177" s="93"/>
      <c r="G177" s="94"/>
      <c r="H177" s="94"/>
      <c r="I177" s="94"/>
      <c r="J177" s="67"/>
    </row>
    <row r="178" customFormat="false" ht="12.75" hidden="false" customHeight="false" outlineLevel="0" collapsed="false">
      <c r="B178" s="5"/>
      <c r="D178" s="95"/>
      <c r="J178" s="96"/>
    </row>
    <row r="179" customFormat="false" ht="12" hidden="false" customHeight="true" outlineLevel="0" collapsed="false">
      <c r="A179" s="65"/>
      <c r="B179" s="66"/>
      <c r="C179" s="97"/>
      <c r="D179" s="98"/>
      <c r="E179" s="66"/>
      <c r="F179" s="99"/>
      <c r="G179" s="100"/>
      <c r="H179" s="100"/>
      <c r="I179" s="100"/>
      <c r="J179" s="101"/>
    </row>
    <row r="180" customFormat="false" ht="12.75" hidden="false" customHeight="false" outlineLevel="0" collapsed="false">
      <c r="A180" s="70"/>
      <c r="B180" s="71"/>
      <c r="C180" s="50"/>
      <c r="D180" s="58"/>
      <c r="E180" s="52"/>
      <c r="F180" s="53"/>
      <c r="G180" s="59"/>
      <c r="H180" s="59"/>
      <c r="I180" s="59"/>
      <c r="J180" s="77"/>
    </row>
    <row r="181" customFormat="false" ht="12.75" hidden="false" customHeight="false" outlineLevel="0" collapsed="false">
      <c r="A181" s="68" t="s">
        <v>218</v>
      </c>
      <c r="B181" s="69" t="s">
        <v>12</v>
      </c>
      <c r="C181" s="50" t="n">
        <v>650</v>
      </c>
      <c r="D181" s="58" t="n">
        <v>5.7</v>
      </c>
      <c r="E181" s="52" t="s">
        <v>219</v>
      </c>
      <c r="F181" s="53"/>
      <c r="G181" s="59"/>
      <c r="H181" s="59" t="n">
        <v>32</v>
      </c>
      <c r="I181" s="59"/>
      <c r="J181" s="67" t="n">
        <f aca="false">D181*I181</f>
        <v>0</v>
      </c>
    </row>
    <row r="182" customFormat="false" ht="12.75" hidden="false" customHeight="false" outlineLevel="0" collapsed="false">
      <c r="B182" s="5"/>
      <c r="C182" s="50" t="n">
        <v>1000</v>
      </c>
      <c r="D182" s="58" t="n">
        <v>6.47</v>
      </c>
      <c r="E182" s="52" t="s">
        <v>220</v>
      </c>
      <c r="F182" s="53"/>
      <c r="G182" s="59"/>
      <c r="H182" s="59"/>
      <c r="I182" s="59"/>
      <c r="J182" s="67" t="n">
        <f aca="false">D182*I182</f>
        <v>0</v>
      </c>
    </row>
    <row r="183" customFormat="false" ht="12.75" hidden="false" customHeight="false" outlineLevel="0" collapsed="false">
      <c r="A183" s="65"/>
      <c r="B183" s="66"/>
      <c r="C183" s="50" t="n">
        <v>1250</v>
      </c>
      <c r="D183" s="58" t="n">
        <v>7.31</v>
      </c>
      <c r="E183" s="52" t="s">
        <v>221</v>
      </c>
      <c r="F183" s="53"/>
      <c r="G183" s="59"/>
      <c r="H183" s="59" t="n">
        <v>32</v>
      </c>
      <c r="I183" s="59"/>
      <c r="J183" s="67" t="n">
        <f aca="false">D183*I183</f>
        <v>0</v>
      </c>
    </row>
    <row r="184" customFormat="false" ht="12.75" hidden="false" customHeight="false" outlineLevel="0" collapsed="false">
      <c r="A184" s="70" t="s">
        <v>222</v>
      </c>
      <c r="B184" s="71" t="s">
        <v>12</v>
      </c>
      <c r="C184" s="50" t="s">
        <v>223</v>
      </c>
      <c r="D184" s="58" t="n">
        <v>0.59</v>
      </c>
      <c r="E184" s="52" t="s">
        <v>224</v>
      </c>
      <c r="F184" s="53"/>
      <c r="G184" s="59"/>
      <c r="H184" s="59"/>
      <c r="I184" s="59"/>
      <c r="J184" s="67" t="n">
        <f aca="false">D184*I184</f>
        <v>0</v>
      </c>
    </row>
    <row r="185" customFormat="false" ht="12.75" hidden="false" customHeight="false" outlineLevel="0" collapsed="false">
      <c r="A185" s="68" t="s">
        <v>225</v>
      </c>
      <c r="B185" s="69" t="s">
        <v>12</v>
      </c>
      <c r="C185" s="50" t="n">
        <v>650</v>
      </c>
      <c r="D185" s="58" t="n">
        <v>6.46</v>
      </c>
      <c r="E185" s="52" t="s">
        <v>226</v>
      </c>
      <c r="F185" s="53"/>
      <c r="G185" s="59"/>
      <c r="H185" s="59" t="n">
        <v>20</v>
      </c>
      <c r="I185" s="59"/>
      <c r="J185" s="67" t="n">
        <f aca="false">D185*I185</f>
        <v>0</v>
      </c>
    </row>
    <row r="186" customFormat="false" ht="12.75" hidden="false" customHeight="false" outlineLevel="0" collapsed="false">
      <c r="B186" s="5"/>
      <c r="C186" s="50" t="n">
        <v>1000</v>
      </c>
      <c r="D186" s="58" t="n">
        <v>7.92</v>
      </c>
      <c r="E186" s="52" t="s">
        <v>227</v>
      </c>
      <c r="F186" s="53"/>
      <c r="G186" s="59"/>
      <c r="H186" s="59" t="n">
        <v>20</v>
      </c>
      <c r="I186" s="59"/>
      <c r="J186" s="67" t="n">
        <f aca="false">D186*I186</f>
        <v>0</v>
      </c>
    </row>
    <row r="187" customFormat="false" ht="12.75" hidden="false" customHeight="false" outlineLevel="0" collapsed="false">
      <c r="A187" s="65"/>
      <c r="B187" s="66"/>
      <c r="C187" s="50" t="n">
        <v>1250</v>
      </c>
      <c r="D187" s="58" t="n">
        <v>8.7</v>
      </c>
      <c r="E187" s="52" t="s">
        <v>228</v>
      </c>
      <c r="F187" s="53"/>
      <c r="G187" s="59"/>
      <c r="H187" s="59" t="n">
        <v>20</v>
      </c>
      <c r="I187" s="59"/>
      <c r="J187" s="67" t="n">
        <f aca="false">D187*I187</f>
        <v>0</v>
      </c>
    </row>
    <row r="188" customFormat="false" ht="12.75" hidden="false" customHeight="false" outlineLevel="0" collapsed="false">
      <c r="A188" s="102" t="s">
        <v>229</v>
      </c>
      <c r="B188" s="71" t="s">
        <v>12</v>
      </c>
      <c r="C188" s="50" t="s">
        <v>230</v>
      </c>
      <c r="D188" s="58" t="n">
        <v>0.84</v>
      </c>
      <c r="E188" s="52" t="s">
        <v>231</v>
      </c>
      <c r="F188" s="53"/>
      <c r="G188" s="59"/>
      <c r="H188" s="59"/>
      <c r="I188" s="59"/>
      <c r="J188" s="67" t="n">
        <f aca="false">D188*I188</f>
        <v>0</v>
      </c>
    </row>
    <row r="189" customFormat="false" ht="12.75" hidden="false" customHeight="false" outlineLevel="0" collapsed="false">
      <c r="A189" s="103"/>
      <c r="B189" s="69"/>
      <c r="C189" s="50"/>
      <c r="D189" s="58"/>
      <c r="E189" s="52"/>
      <c r="F189" s="53"/>
      <c r="G189" s="59"/>
      <c r="H189" s="59"/>
      <c r="I189" s="59"/>
      <c r="J189" s="67"/>
    </row>
    <row r="190" customFormat="false" ht="14.25" hidden="false" customHeight="false" outlineLevel="0" collapsed="false">
      <c r="A190" s="68" t="s">
        <v>232</v>
      </c>
      <c r="B190" s="69" t="s">
        <v>12</v>
      </c>
      <c r="C190" s="50" t="s">
        <v>233</v>
      </c>
      <c r="D190" s="58" t="n">
        <v>7.38</v>
      </c>
      <c r="E190" s="52" t="s">
        <v>110</v>
      </c>
      <c r="F190" s="53"/>
      <c r="G190" s="59"/>
      <c r="H190" s="59"/>
      <c r="I190" s="59"/>
      <c r="J190" s="67" t="n">
        <f aca="false">D190*I190</f>
        <v>0</v>
      </c>
    </row>
    <row r="191" customFormat="false" ht="12.75" hidden="false" customHeight="false" outlineLevel="0" collapsed="false">
      <c r="A191" s="65" t="s">
        <v>234</v>
      </c>
      <c r="B191" s="66"/>
      <c r="C191" s="50"/>
      <c r="D191" s="58"/>
      <c r="E191" s="52"/>
      <c r="F191" s="53"/>
      <c r="G191" s="59"/>
      <c r="H191" s="59"/>
      <c r="I191" s="59"/>
      <c r="J191" s="67" t="n">
        <f aca="false">D191*I191</f>
        <v>0</v>
      </c>
    </row>
    <row r="192" customFormat="false" ht="14.25" hidden="false" customHeight="false" outlineLevel="0" collapsed="false">
      <c r="A192" s="68" t="s">
        <v>235</v>
      </c>
      <c r="B192" s="69" t="s">
        <v>12</v>
      </c>
      <c r="C192" s="50" t="s">
        <v>236</v>
      </c>
      <c r="D192" s="58" t="n">
        <v>12.67</v>
      </c>
      <c r="E192" s="52" t="s">
        <v>114</v>
      </c>
      <c r="F192" s="53"/>
      <c r="G192" s="59"/>
      <c r="H192" s="59"/>
      <c r="I192" s="59"/>
      <c r="J192" s="67" t="n">
        <f aca="false">D192*I192</f>
        <v>0</v>
      </c>
    </row>
    <row r="193" customFormat="false" ht="12.75" hidden="false" customHeight="false" outlineLevel="0" collapsed="false">
      <c r="A193" s="65" t="s">
        <v>234</v>
      </c>
      <c r="B193" s="66"/>
      <c r="C193" s="50"/>
      <c r="D193" s="58"/>
      <c r="E193" s="52"/>
      <c r="F193" s="53"/>
      <c r="G193" s="59"/>
      <c r="H193" s="59"/>
      <c r="I193" s="59"/>
      <c r="J193" s="67" t="n">
        <f aca="false">D193*I193</f>
        <v>0</v>
      </c>
    </row>
    <row r="194" customFormat="false" ht="14.25" hidden="false" customHeight="false" outlineLevel="0" collapsed="false">
      <c r="A194" s="68" t="s">
        <v>237</v>
      </c>
      <c r="B194" s="69" t="s">
        <v>12</v>
      </c>
      <c r="C194" s="50" t="s">
        <v>238</v>
      </c>
      <c r="D194" s="58" t="n">
        <v>10.63</v>
      </c>
      <c r="E194" s="52" t="s">
        <v>239</v>
      </c>
      <c r="F194" s="53"/>
      <c r="G194" s="59"/>
      <c r="H194" s="59" t="n">
        <v>8</v>
      </c>
      <c r="I194" s="59"/>
      <c r="J194" s="67" t="n">
        <f aca="false">D194*I194</f>
        <v>0</v>
      </c>
    </row>
    <row r="195" customFormat="false" ht="12.75" hidden="false" customHeight="false" outlineLevel="0" collapsed="false">
      <c r="B195" s="5"/>
      <c r="C195" s="50" t="s">
        <v>240</v>
      </c>
      <c r="D195" s="58" t="n">
        <v>10.79</v>
      </c>
      <c r="E195" s="52" t="s">
        <v>241</v>
      </c>
      <c r="F195" s="53"/>
      <c r="G195" s="59"/>
      <c r="H195" s="59" t="n">
        <v>8</v>
      </c>
      <c r="I195" s="59"/>
      <c r="J195" s="67" t="n">
        <f aca="false">D195*I195</f>
        <v>0</v>
      </c>
    </row>
    <row r="196" customFormat="false" ht="12.75" hidden="false" customHeight="false" outlineLevel="0" collapsed="false">
      <c r="A196" s="65"/>
      <c r="B196" s="66"/>
      <c r="C196" s="50" t="s">
        <v>242</v>
      </c>
      <c r="D196" s="58" t="n">
        <v>8.67</v>
      </c>
      <c r="E196" s="52" t="s">
        <v>243</v>
      </c>
      <c r="F196" s="53"/>
      <c r="G196" s="59"/>
      <c r="H196" s="59" t="n">
        <v>8</v>
      </c>
      <c r="I196" s="59"/>
      <c r="J196" s="67" t="n">
        <f aca="false">D196*I196</f>
        <v>0</v>
      </c>
    </row>
    <row r="197" customFormat="false" ht="12.75" hidden="false" customHeight="false" outlineLevel="0" collapsed="false">
      <c r="A197" s="68"/>
      <c r="B197" s="69"/>
      <c r="C197" s="50"/>
      <c r="D197" s="58"/>
      <c r="E197" s="52"/>
      <c r="F197" s="53"/>
      <c r="G197" s="59"/>
      <c r="H197" s="59" t="n">
        <v>8</v>
      </c>
      <c r="I197" s="59"/>
      <c r="J197" s="67" t="n">
        <f aca="false">D197*I197</f>
        <v>0</v>
      </c>
    </row>
    <row r="198" customFormat="false" ht="14.25" hidden="false" customHeight="false" outlineLevel="0" collapsed="false">
      <c r="A198" s="68" t="s">
        <v>244</v>
      </c>
      <c r="B198" s="69" t="s">
        <v>12</v>
      </c>
      <c r="C198" s="50" t="n">
        <v>300</v>
      </c>
      <c r="D198" s="58" t="n">
        <v>23.66</v>
      </c>
      <c r="E198" s="52" t="s">
        <v>245</v>
      </c>
      <c r="F198" s="53"/>
      <c r="G198" s="59"/>
      <c r="H198" s="59" t="n">
        <v>8</v>
      </c>
      <c r="I198" s="59"/>
      <c r="J198" s="67" t="n">
        <f aca="false">D198*I198</f>
        <v>0</v>
      </c>
    </row>
    <row r="199" customFormat="false" ht="12.75" hidden="false" customHeight="false" outlineLevel="0" collapsed="false">
      <c r="B199" s="5"/>
      <c r="C199" s="50" t="n">
        <v>400</v>
      </c>
      <c r="D199" s="58" t="n">
        <v>25.72</v>
      </c>
      <c r="E199" s="52" t="s">
        <v>246</v>
      </c>
      <c r="F199" s="53"/>
      <c r="G199" s="59"/>
      <c r="H199" s="59" t="n">
        <v>8</v>
      </c>
      <c r="I199" s="59"/>
      <c r="J199" s="67" t="n">
        <f aca="false">D199*I199</f>
        <v>0</v>
      </c>
    </row>
    <row r="200" customFormat="false" ht="12.75" hidden="false" customHeight="false" outlineLevel="0" collapsed="false">
      <c r="B200" s="5"/>
      <c r="C200" s="50" t="n">
        <v>500</v>
      </c>
      <c r="D200" s="58" t="n">
        <v>26.31</v>
      </c>
      <c r="E200" s="52" t="s">
        <v>247</v>
      </c>
      <c r="F200" s="53"/>
      <c r="G200" s="59"/>
      <c r="H200" s="59" t="n">
        <v>6</v>
      </c>
      <c r="I200" s="59"/>
      <c r="J200" s="67" t="n">
        <f aca="false">D200*I200</f>
        <v>0</v>
      </c>
    </row>
    <row r="201" customFormat="false" ht="12.75" hidden="false" customHeight="false" outlineLevel="0" collapsed="false">
      <c r="B201" s="5"/>
      <c r="C201" s="50"/>
      <c r="D201" s="58"/>
      <c r="E201" s="52"/>
      <c r="F201" s="53"/>
      <c r="G201" s="59"/>
      <c r="H201" s="59" t="n">
        <v>6</v>
      </c>
      <c r="I201" s="59"/>
      <c r="J201" s="67" t="n">
        <f aca="false">D201*I201</f>
        <v>0</v>
      </c>
    </row>
    <row r="202" customFormat="false" ht="12.75" hidden="false" customHeight="false" outlineLevel="0" collapsed="false">
      <c r="B202" s="5"/>
      <c r="C202" s="50" t="n">
        <v>600</v>
      </c>
      <c r="D202" s="58" t="n">
        <v>28.48</v>
      </c>
      <c r="E202" s="52" t="s">
        <v>248</v>
      </c>
      <c r="F202" s="53"/>
      <c r="G202" s="59"/>
      <c r="H202" s="59" t="n">
        <v>6</v>
      </c>
      <c r="I202" s="59"/>
      <c r="J202" s="67" t="n">
        <f aca="false">D202*I202</f>
        <v>0</v>
      </c>
    </row>
    <row r="203" customFormat="false" ht="12.75" hidden="false" customHeight="false" outlineLevel="0" collapsed="false">
      <c r="A203" s="65"/>
      <c r="B203" s="66"/>
      <c r="C203" s="50" t="n">
        <v>650</v>
      </c>
      <c r="D203" s="58" t="n">
        <v>30.3</v>
      </c>
      <c r="E203" s="52" t="s">
        <v>249</v>
      </c>
      <c r="F203" s="53"/>
      <c r="G203" s="59"/>
      <c r="H203" s="59" t="n">
        <v>6</v>
      </c>
      <c r="I203" s="59"/>
      <c r="J203" s="67" t="n">
        <f aca="false">D203*I203</f>
        <v>0</v>
      </c>
    </row>
    <row r="204" customFormat="false" ht="12.75" hidden="false" customHeight="false" outlineLevel="0" collapsed="false">
      <c r="A204" s="68"/>
      <c r="B204" s="69"/>
      <c r="C204" s="50"/>
      <c r="D204" s="58"/>
      <c r="E204" s="52"/>
      <c r="F204" s="53"/>
      <c r="G204" s="59"/>
      <c r="H204" s="59" t="n">
        <v>8</v>
      </c>
      <c r="I204" s="59"/>
      <c r="J204" s="67" t="n">
        <f aca="false">D204*I204</f>
        <v>0</v>
      </c>
    </row>
    <row r="205" customFormat="false" ht="14.25" hidden="false" customHeight="false" outlineLevel="0" collapsed="false">
      <c r="A205" s="68" t="s">
        <v>250</v>
      </c>
      <c r="B205" s="69" t="s">
        <v>12</v>
      </c>
      <c r="C205" s="50" t="s">
        <v>251</v>
      </c>
      <c r="D205" s="58" t="n">
        <v>1.75</v>
      </c>
      <c r="E205" s="52" t="s">
        <v>252</v>
      </c>
      <c r="F205" s="53"/>
      <c r="G205" s="59"/>
      <c r="H205" s="59" t="n">
        <v>8</v>
      </c>
      <c r="I205" s="59"/>
      <c r="J205" s="67" t="n">
        <f aca="false">D205*I205</f>
        <v>0</v>
      </c>
    </row>
    <row r="206" customFormat="false" ht="12.75" hidden="false" customHeight="false" outlineLevel="0" collapsed="false">
      <c r="A206" s="1" t="s">
        <v>253</v>
      </c>
      <c r="B206" s="5"/>
      <c r="C206" s="50" t="s">
        <v>254</v>
      </c>
      <c r="D206" s="58" t="n">
        <v>1.47</v>
      </c>
      <c r="E206" s="52" t="s">
        <v>255</v>
      </c>
      <c r="F206" s="53"/>
      <c r="G206" s="59"/>
      <c r="H206" s="59" t="n">
        <v>8</v>
      </c>
      <c r="I206" s="59"/>
      <c r="J206" s="67" t="n">
        <f aca="false">D206*I206</f>
        <v>0</v>
      </c>
    </row>
    <row r="207" customFormat="false" ht="12.75" hidden="false" customHeight="false" outlineLevel="0" collapsed="false">
      <c r="B207" s="5"/>
      <c r="C207" s="50" t="s">
        <v>256</v>
      </c>
      <c r="D207" s="58" t="n">
        <v>1.2</v>
      </c>
      <c r="E207" s="52" t="s">
        <v>257</v>
      </c>
      <c r="F207" s="53"/>
      <c r="G207" s="59"/>
      <c r="H207" s="59" t="n">
        <v>6</v>
      </c>
      <c r="I207" s="59"/>
      <c r="J207" s="67" t="n">
        <f aca="false">D207*I207</f>
        <v>0</v>
      </c>
    </row>
    <row r="208" customFormat="false" ht="12.75" hidden="false" customHeight="false" outlineLevel="0" collapsed="false">
      <c r="B208" s="5"/>
      <c r="C208" s="50"/>
      <c r="D208" s="58"/>
      <c r="E208" s="52"/>
      <c r="F208" s="53"/>
      <c r="G208" s="59"/>
      <c r="H208" s="59" t="n">
        <v>6</v>
      </c>
      <c r="I208" s="59"/>
      <c r="J208" s="67" t="n">
        <f aca="false">D208*I208</f>
        <v>0</v>
      </c>
    </row>
    <row r="209" customFormat="false" ht="12.75" hidden="false" customHeight="false" outlineLevel="0" collapsed="false">
      <c r="B209" s="5"/>
      <c r="C209" s="50" t="s">
        <v>258</v>
      </c>
      <c r="D209" s="58" t="n">
        <v>0.94</v>
      </c>
      <c r="E209" s="52" t="s">
        <v>259</v>
      </c>
      <c r="F209" s="53"/>
      <c r="G209" s="59"/>
      <c r="H209" s="59" t="n">
        <v>6</v>
      </c>
      <c r="I209" s="59"/>
      <c r="J209" s="67" t="n">
        <f aca="false">D209*I209</f>
        <v>0</v>
      </c>
    </row>
    <row r="210" customFormat="false" ht="12.75" hidden="false" customHeight="false" outlineLevel="0" collapsed="false">
      <c r="A210" s="65"/>
      <c r="B210" s="66"/>
      <c r="C210" s="50" t="s">
        <v>260</v>
      </c>
      <c r="D210" s="58" t="n">
        <v>0.79</v>
      </c>
      <c r="E210" s="52" t="s">
        <v>261</v>
      </c>
      <c r="F210" s="53"/>
      <c r="G210" s="59"/>
      <c r="H210" s="59" t="n">
        <v>6</v>
      </c>
      <c r="I210" s="59"/>
      <c r="J210" s="67" t="n">
        <f aca="false">D210*I210</f>
        <v>0</v>
      </c>
    </row>
    <row r="211" customFormat="false" ht="12.75" hidden="false" customHeight="false" outlineLevel="0" collapsed="false">
      <c r="A211" s="68"/>
      <c r="B211" s="69"/>
      <c r="C211" s="50"/>
      <c r="D211" s="58"/>
      <c r="E211" s="52"/>
      <c r="F211" s="53"/>
      <c r="G211" s="59"/>
      <c r="H211" s="59" t="n">
        <v>8</v>
      </c>
      <c r="I211" s="59"/>
      <c r="J211" s="67" t="n">
        <f aca="false">D211*I211</f>
        <v>0</v>
      </c>
    </row>
    <row r="212" customFormat="false" ht="14.25" hidden="false" customHeight="false" outlineLevel="0" collapsed="false">
      <c r="A212" s="68" t="s">
        <v>262</v>
      </c>
      <c r="B212" s="69" t="s">
        <v>12</v>
      </c>
      <c r="C212" s="50" t="n">
        <v>300</v>
      </c>
      <c r="D212" s="58" t="n">
        <v>16.93</v>
      </c>
      <c r="E212" s="52" t="s">
        <v>263</v>
      </c>
      <c r="F212" s="53"/>
      <c r="G212" s="59"/>
      <c r="H212" s="59" t="n">
        <v>8</v>
      </c>
      <c r="I212" s="59"/>
      <c r="J212" s="67" t="n">
        <f aca="false">D212*I212</f>
        <v>0</v>
      </c>
    </row>
    <row r="213" customFormat="false" ht="12.75" hidden="false" customHeight="false" outlineLevel="0" collapsed="false">
      <c r="B213" s="5"/>
      <c r="C213" s="50" t="n">
        <v>400</v>
      </c>
      <c r="D213" s="58" t="n">
        <v>20.57</v>
      </c>
      <c r="E213" s="52" t="s">
        <v>264</v>
      </c>
      <c r="F213" s="53"/>
      <c r="G213" s="59"/>
      <c r="H213" s="59" t="n">
        <v>8</v>
      </c>
      <c r="I213" s="59"/>
      <c r="J213" s="67" t="n">
        <f aca="false">D213*I213</f>
        <v>0</v>
      </c>
    </row>
    <row r="214" customFormat="false" ht="12.75" hidden="false" customHeight="false" outlineLevel="0" collapsed="false">
      <c r="B214" s="5"/>
      <c r="C214" s="50" t="n">
        <v>500</v>
      </c>
      <c r="D214" s="58" t="n">
        <v>23.8</v>
      </c>
      <c r="E214" s="52" t="s">
        <v>265</v>
      </c>
      <c r="F214" s="53"/>
      <c r="G214" s="59"/>
      <c r="H214" s="59" t="n">
        <v>8</v>
      </c>
      <c r="I214" s="59"/>
      <c r="J214" s="67" t="n">
        <f aca="false">D214*I214</f>
        <v>0</v>
      </c>
    </row>
    <row r="215" customFormat="false" ht="12.75" hidden="false" customHeight="false" outlineLevel="0" collapsed="false">
      <c r="B215" s="5"/>
      <c r="C215" s="50"/>
      <c r="D215" s="58"/>
      <c r="E215" s="52"/>
      <c r="F215" s="53"/>
      <c r="G215" s="59"/>
      <c r="H215" s="59" t="n">
        <v>8</v>
      </c>
      <c r="I215" s="59"/>
      <c r="J215" s="67" t="n">
        <f aca="false">D215*I215</f>
        <v>0</v>
      </c>
    </row>
    <row r="216" customFormat="false" ht="12.75" hidden="false" customHeight="false" outlineLevel="0" collapsed="false">
      <c r="B216" s="5"/>
      <c r="C216" s="50" t="n">
        <v>600</v>
      </c>
      <c r="D216" s="58" t="n">
        <v>27.72</v>
      </c>
      <c r="E216" s="52" t="s">
        <v>266</v>
      </c>
      <c r="F216" s="53"/>
      <c r="G216" s="59"/>
      <c r="H216" s="59" t="n">
        <v>8</v>
      </c>
      <c r="I216" s="59"/>
      <c r="J216" s="67" t="n">
        <f aca="false">D216*I216</f>
        <v>0</v>
      </c>
    </row>
    <row r="217" customFormat="false" ht="12.75" hidden="false" customHeight="false" outlineLevel="0" collapsed="false">
      <c r="A217" s="65"/>
      <c r="B217" s="66"/>
      <c r="C217" s="50" t="n">
        <v>650</v>
      </c>
      <c r="D217" s="58" t="n">
        <v>29.21</v>
      </c>
      <c r="E217" s="52" t="s">
        <v>267</v>
      </c>
      <c r="F217" s="53"/>
      <c r="G217" s="59"/>
      <c r="H217" s="59" t="n">
        <v>8</v>
      </c>
      <c r="I217" s="59"/>
      <c r="J217" s="67" t="n">
        <f aca="false">D217*I217</f>
        <v>0</v>
      </c>
    </row>
    <row r="218" customFormat="false" ht="12.75" hidden="false" customHeight="false" outlineLevel="0" collapsed="false">
      <c r="A218" s="68"/>
      <c r="B218" s="69"/>
      <c r="C218" s="50"/>
      <c r="D218" s="58"/>
      <c r="E218" s="52"/>
      <c r="F218" s="53"/>
      <c r="G218" s="59"/>
      <c r="H218" s="59" t="n">
        <v>8</v>
      </c>
      <c r="I218" s="59"/>
      <c r="J218" s="67" t="n">
        <f aca="false">D218*I218</f>
        <v>0</v>
      </c>
    </row>
    <row r="219" customFormat="false" ht="14.25" hidden="false" customHeight="false" outlineLevel="0" collapsed="false">
      <c r="A219" s="68" t="s">
        <v>268</v>
      </c>
      <c r="B219" s="69" t="s">
        <v>12</v>
      </c>
      <c r="C219" s="50" t="s">
        <v>269</v>
      </c>
      <c r="D219" s="58" t="n">
        <v>2.4</v>
      </c>
      <c r="E219" s="52" t="s">
        <v>270</v>
      </c>
      <c r="F219" s="53"/>
      <c r="G219" s="59"/>
      <c r="H219" s="59" t="n">
        <v>8</v>
      </c>
      <c r="I219" s="59"/>
      <c r="J219" s="67" t="n">
        <f aca="false">D219*I219</f>
        <v>0</v>
      </c>
    </row>
    <row r="220" customFormat="false" ht="12.75" hidden="false" customHeight="false" outlineLevel="0" collapsed="false">
      <c r="A220" s="1" t="s">
        <v>253</v>
      </c>
      <c r="B220" s="5"/>
      <c r="C220" s="50" t="s">
        <v>271</v>
      </c>
      <c r="D220" s="58" t="n">
        <v>2.66</v>
      </c>
      <c r="E220" s="52" t="s">
        <v>272</v>
      </c>
      <c r="F220" s="53"/>
      <c r="G220" s="59"/>
      <c r="H220" s="59" t="n">
        <v>8</v>
      </c>
      <c r="I220" s="59"/>
      <c r="J220" s="67" t="n">
        <f aca="false">D220*I220</f>
        <v>0</v>
      </c>
    </row>
    <row r="221" customFormat="false" ht="12.75" hidden="false" customHeight="false" outlineLevel="0" collapsed="false">
      <c r="B221" s="5"/>
      <c r="C221" s="50" t="s">
        <v>273</v>
      </c>
      <c r="D221" s="58" t="n">
        <v>2.94</v>
      </c>
      <c r="E221" s="52" t="s">
        <v>274</v>
      </c>
      <c r="F221" s="53"/>
      <c r="G221" s="59"/>
      <c r="H221" s="59" t="n">
        <v>8</v>
      </c>
      <c r="I221" s="59"/>
      <c r="J221" s="67" t="n">
        <f aca="false">D221*I221</f>
        <v>0</v>
      </c>
    </row>
    <row r="222" customFormat="false" ht="12.75" hidden="false" customHeight="false" outlineLevel="0" collapsed="false">
      <c r="B222" s="5"/>
      <c r="C222" s="50"/>
      <c r="D222" s="58"/>
      <c r="E222" s="52"/>
      <c r="F222" s="53"/>
      <c r="G222" s="59"/>
      <c r="H222" s="59" t="n">
        <v>8</v>
      </c>
      <c r="I222" s="59"/>
      <c r="J222" s="67" t="n">
        <f aca="false">D222*I222</f>
        <v>0</v>
      </c>
    </row>
    <row r="223" customFormat="false" ht="12.75" hidden="false" customHeight="false" outlineLevel="0" collapsed="false">
      <c r="B223" s="5"/>
      <c r="C223" s="50" t="s">
        <v>275</v>
      </c>
      <c r="D223" s="58" t="n">
        <v>3.21</v>
      </c>
      <c r="E223" s="52" t="s">
        <v>276</v>
      </c>
      <c r="F223" s="53"/>
      <c r="G223" s="59"/>
      <c r="H223" s="59" t="n">
        <v>8</v>
      </c>
      <c r="I223" s="59"/>
      <c r="J223" s="67" t="n">
        <f aca="false">D223*I223</f>
        <v>0</v>
      </c>
    </row>
    <row r="224" customFormat="false" ht="12.75" hidden="false" customHeight="false" outlineLevel="0" collapsed="false">
      <c r="A224" s="65"/>
      <c r="B224" s="66"/>
      <c r="C224" s="50" t="s">
        <v>277</v>
      </c>
      <c r="D224" s="58" t="n">
        <v>3.35</v>
      </c>
      <c r="E224" s="52" t="s">
        <v>278</v>
      </c>
      <c r="F224" s="53"/>
      <c r="G224" s="59"/>
      <c r="H224" s="59" t="n">
        <v>8</v>
      </c>
      <c r="I224" s="59"/>
      <c r="J224" s="67" t="n">
        <f aca="false">D224*I224</f>
        <v>0</v>
      </c>
    </row>
    <row r="225" customFormat="false" ht="12.75" hidden="false" customHeight="false" outlineLevel="0" collapsed="false">
      <c r="A225" s="65"/>
      <c r="B225" s="66"/>
      <c r="C225" s="50"/>
      <c r="D225" s="58"/>
      <c r="E225" s="52"/>
      <c r="F225" s="53"/>
      <c r="G225" s="59"/>
      <c r="H225" s="59"/>
      <c r="I225" s="59"/>
      <c r="J225" s="67"/>
    </row>
    <row r="226" s="113" customFormat="true" ht="12.75" hidden="false" customHeight="false" outlineLevel="0" collapsed="false">
      <c r="A226" s="104" t="s">
        <v>279</v>
      </c>
      <c r="B226" s="105" t="s">
        <v>12</v>
      </c>
      <c r="C226" s="106" t="n">
        <v>290</v>
      </c>
      <c r="D226" s="107" t="n">
        <v>12.84</v>
      </c>
      <c r="E226" s="108" t="s">
        <v>280</v>
      </c>
      <c r="F226" s="109"/>
      <c r="G226" s="110"/>
      <c r="H226" s="110"/>
      <c r="I226" s="110"/>
      <c r="J226" s="111" t="n">
        <f aca="false">D226*I226</f>
        <v>0</v>
      </c>
      <c r="K226" s="112"/>
    </row>
    <row r="227" customFormat="false" ht="12.75" hidden="false" customHeight="false" outlineLevel="0" collapsed="false">
      <c r="A227" s="70" t="s">
        <v>281</v>
      </c>
      <c r="B227" s="71" t="s">
        <v>12</v>
      </c>
      <c r="C227" s="50" t="n">
        <v>420</v>
      </c>
      <c r="D227" s="58" t="n">
        <v>15.63</v>
      </c>
      <c r="E227" s="52" t="s">
        <v>282</v>
      </c>
      <c r="F227" s="53"/>
      <c r="G227" s="59"/>
      <c r="H227" s="59"/>
      <c r="I227" s="59"/>
      <c r="J227" s="67" t="n">
        <f aca="false">D227*I227</f>
        <v>0</v>
      </c>
    </row>
    <row r="228" customFormat="false" ht="12.75" hidden="false" customHeight="false" outlineLevel="0" collapsed="false">
      <c r="A228" s="68" t="s">
        <v>283</v>
      </c>
      <c r="B228" s="69" t="s">
        <v>12</v>
      </c>
      <c r="C228" s="50" t="n">
        <v>650</v>
      </c>
      <c r="D228" s="58" t="n">
        <v>20.47</v>
      </c>
      <c r="E228" s="52" t="s">
        <v>284</v>
      </c>
      <c r="F228" s="53"/>
      <c r="G228" s="59"/>
      <c r="H228" s="59"/>
      <c r="I228" s="59"/>
      <c r="J228" s="67" t="n">
        <f aca="false">D228*I228</f>
        <v>0</v>
      </c>
    </row>
    <row r="229" customFormat="false" ht="12.75" hidden="false" customHeight="false" outlineLevel="0" collapsed="false">
      <c r="A229" s="1" t="s">
        <v>285</v>
      </c>
      <c r="B229" s="5"/>
      <c r="C229" s="50" t="n">
        <v>1000</v>
      </c>
      <c r="D229" s="58" t="n">
        <v>24.33</v>
      </c>
      <c r="E229" s="52" t="s">
        <v>286</v>
      </c>
      <c r="F229" s="53"/>
      <c r="G229" s="59"/>
      <c r="H229" s="59"/>
      <c r="I229" s="59"/>
      <c r="J229" s="67" t="n">
        <f aca="false">D229*I229</f>
        <v>0</v>
      </c>
    </row>
    <row r="230" customFormat="false" ht="12.75" hidden="false" customHeight="false" outlineLevel="0" collapsed="false">
      <c r="A230" s="65"/>
      <c r="B230" s="66"/>
      <c r="C230" s="50" t="n">
        <v>1250</v>
      </c>
      <c r="D230" s="58" t="n">
        <v>25.49</v>
      </c>
      <c r="E230" s="52" t="s">
        <v>287</v>
      </c>
      <c r="F230" s="53"/>
      <c r="G230" s="59"/>
      <c r="H230" s="59"/>
      <c r="I230" s="59"/>
      <c r="J230" s="67" t="n">
        <f aca="false">D230*I230</f>
        <v>0</v>
      </c>
    </row>
    <row r="231" customFormat="false" ht="12.75" hidden="false" customHeight="false" outlineLevel="0" collapsed="false">
      <c r="A231" s="70" t="s">
        <v>288</v>
      </c>
      <c r="B231" s="71" t="s">
        <v>12</v>
      </c>
      <c r="C231" s="50"/>
      <c r="D231" s="58" t="n">
        <v>6.95</v>
      </c>
      <c r="E231" s="52" t="s">
        <v>289</v>
      </c>
      <c r="F231" s="53"/>
      <c r="G231" s="59"/>
      <c r="H231" s="59"/>
      <c r="I231" s="59"/>
      <c r="J231" s="67" t="n">
        <f aca="false">D231*I231</f>
        <v>0</v>
      </c>
    </row>
    <row r="232" customFormat="false" ht="12.75" hidden="false" customHeight="false" outlineLevel="0" collapsed="false">
      <c r="A232" s="70" t="s">
        <v>290</v>
      </c>
      <c r="B232" s="71" t="s">
        <v>12</v>
      </c>
      <c r="C232" s="50"/>
      <c r="D232" s="58" t="n">
        <v>9.94</v>
      </c>
      <c r="E232" s="52" t="s">
        <v>291</v>
      </c>
      <c r="F232" s="53"/>
      <c r="G232" s="59" t="n">
        <v>200</v>
      </c>
      <c r="H232" s="59"/>
      <c r="I232" s="59"/>
      <c r="J232" s="67" t="n">
        <f aca="false">D232*I232</f>
        <v>0</v>
      </c>
    </row>
    <row r="233" customFormat="false" ht="12.75" hidden="false" customHeight="false" outlineLevel="0" collapsed="false">
      <c r="A233" s="70" t="s">
        <v>292</v>
      </c>
      <c r="B233" s="71" t="s">
        <v>12</v>
      </c>
      <c r="C233" s="50"/>
      <c r="D233" s="58" t="n">
        <v>13.67</v>
      </c>
      <c r="E233" s="52" t="s">
        <v>293</v>
      </c>
      <c r="F233" s="53"/>
      <c r="G233" s="59" t="n">
        <v>200</v>
      </c>
      <c r="H233" s="59"/>
      <c r="I233" s="59"/>
      <c r="J233" s="67" t="n">
        <f aca="false">D233*I233</f>
        <v>0</v>
      </c>
    </row>
    <row r="234" customFormat="false" ht="12.75" hidden="false" customHeight="false" outlineLevel="0" collapsed="false">
      <c r="A234" s="68" t="s">
        <v>294</v>
      </c>
      <c r="B234" s="69" t="s">
        <v>12</v>
      </c>
      <c r="C234" s="50" t="n">
        <v>650</v>
      </c>
      <c r="D234" s="58" t="n">
        <v>15.72</v>
      </c>
      <c r="E234" s="52" t="s">
        <v>295</v>
      </c>
      <c r="F234" s="53"/>
      <c r="G234" s="59" t="n">
        <v>72</v>
      </c>
      <c r="H234" s="59"/>
      <c r="I234" s="59"/>
      <c r="J234" s="67" t="n">
        <f aca="false">D234*I234</f>
        <v>0</v>
      </c>
    </row>
    <row r="235" customFormat="false" ht="12.75" hidden="false" customHeight="false" outlineLevel="0" collapsed="false">
      <c r="B235" s="5"/>
      <c r="C235" s="50" t="n">
        <v>1000</v>
      </c>
      <c r="D235" s="58" t="n">
        <v>19.28</v>
      </c>
      <c r="E235" s="52" t="s">
        <v>296</v>
      </c>
      <c r="F235" s="53"/>
      <c r="G235" s="59" t="n">
        <v>72</v>
      </c>
      <c r="H235" s="59"/>
      <c r="I235" s="59"/>
      <c r="J235" s="67" t="n">
        <f aca="false">D235*I235</f>
        <v>0</v>
      </c>
    </row>
    <row r="236" customFormat="false" ht="12.75" hidden="false" customHeight="false" outlineLevel="0" collapsed="false">
      <c r="A236" s="65"/>
      <c r="B236" s="66"/>
      <c r="C236" s="50" t="n">
        <v>1250</v>
      </c>
      <c r="D236" s="58" t="n">
        <v>22.27</v>
      </c>
      <c r="E236" s="52" t="s">
        <v>297</v>
      </c>
      <c r="F236" s="53"/>
      <c r="G236" s="59" t="n">
        <v>72</v>
      </c>
      <c r="H236" s="59"/>
      <c r="I236" s="59"/>
      <c r="J236" s="67" t="n">
        <f aca="false">D236*I236</f>
        <v>0</v>
      </c>
    </row>
    <row r="237" customFormat="false" ht="12.75" hidden="false" customHeight="false" outlineLevel="0" collapsed="false">
      <c r="A237" s="79" t="s">
        <v>298</v>
      </c>
      <c r="B237" s="80"/>
      <c r="C237" s="90" t="n">
        <v>650</v>
      </c>
      <c r="D237" s="82" t="n">
        <v>4.22</v>
      </c>
      <c r="E237" s="83" t="s">
        <v>299</v>
      </c>
      <c r="F237" s="53"/>
      <c r="G237" s="59"/>
      <c r="H237" s="59"/>
      <c r="I237" s="59"/>
      <c r="J237" s="67" t="n">
        <f aca="false">D237*I237</f>
        <v>0</v>
      </c>
    </row>
    <row r="238" customFormat="false" ht="12.75" hidden="false" customHeight="false" outlineLevel="0" collapsed="false">
      <c r="A238" s="87"/>
      <c r="B238" s="88"/>
      <c r="C238" s="90" t="n">
        <v>1000</v>
      </c>
      <c r="D238" s="82" t="n">
        <v>6.48</v>
      </c>
      <c r="E238" s="83" t="s">
        <v>300</v>
      </c>
      <c r="F238" s="53"/>
      <c r="G238" s="59"/>
      <c r="H238" s="59"/>
      <c r="I238" s="59"/>
      <c r="J238" s="67" t="n">
        <f aca="false">D238*I238</f>
        <v>0</v>
      </c>
    </row>
    <row r="239" customFormat="false" ht="12.75" hidden="false" customHeight="false" outlineLevel="0" collapsed="false">
      <c r="A239" s="84"/>
      <c r="B239" s="85"/>
      <c r="C239" s="90" t="n">
        <v>1250</v>
      </c>
      <c r="D239" s="82" t="n">
        <v>8.08</v>
      </c>
      <c r="E239" s="83" t="s">
        <v>301</v>
      </c>
      <c r="F239" s="53"/>
      <c r="G239" s="59"/>
      <c r="H239" s="59"/>
      <c r="I239" s="59"/>
      <c r="J239" s="62" t="n">
        <f aca="false">D239*I239</f>
        <v>0</v>
      </c>
    </row>
    <row r="240" customFormat="false" ht="12.75" hidden="false" customHeight="false" outlineLevel="0" collapsed="false">
      <c r="A240" s="79" t="s">
        <v>302</v>
      </c>
      <c r="B240" s="80" t="s">
        <v>303</v>
      </c>
      <c r="C240" s="90" t="n">
        <v>650</v>
      </c>
      <c r="D240" s="82" t="n">
        <v>8.28</v>
      </c>
      <c r="E240" s="83" t="s">
        <v>304</v>
      </c>
      <c r="F240" s="53"/>
      <c r="G240" s="59"/>
      <c r="H240" s="59"/>
      <c r="I240" s="59"/>
      <c r="J240" s="67" t="n">
        <f aca="false">D240*I240</f>
        <v>0</v>
      </c>
    </row>
    <row r="241" customFormat="false" ht="12.75" hidden="false" customHeight="false" outlineLevel="0" collapsed="false">
      <c r="A241" s="87"/>
      <c r="B241" s="88"/>
      <c r="C241" s="90" t="n">
        <v>1000</v>
      </c>
      <c r="D241" s="82" t="n">
        <v>13.25</v>
      </c>
      <c r="E241" s="83" t="s">
        <v>305</v>
      </c>
      <c r="F241" s="53"/>
      <c r="G241" s="59"/>
      <c r="H241" s="59"/>
      <c r="I241" s="59"/>
      <c r="J241" s="67" t="n">
        <f aca="false">D241*I241</f>
        <v>0</v>
      </c>
    </row>
    <row r="242" customFormat="false" ht="12.75" hidden="false" customHeight="false" outlineLevel="0" collapsed="false">
      <c r="A242" s="84"/>
      <c r="B242" s="85"/>
      <c r="C242" s="90" t="n">
        <v>1250</v>
      </c>
      <c r="D242" s="82" t="n">
        <v>15.18</v>
      </c>
      <c r="E242" s="83" t="s">
        <v>306</v>
      </c>
      <c r="F242" s="53"/>
      <c r="G242" s="59"/>
      <c r="H242" s="59"/>
      <c r="I242" s="59"/>
      <c r="J242" s="67" t="n">
        <f aca="false">D242*I242</f>
        <v>0</v>
      </c>
    </row>
    <row r="243" customFormat="false" ht="12.75" hidden="false" customHeight="false" outlineLevel="0" collapsed="false">
      <c r="A243" s="79" t="s">
        <v>307</v>
      </c>
      <c r="B243" s="80" t="s">
        <v>308</v>
      </c>
      <c r="C243" s="90" t="n">
        <v>650</v>
      </c>
      <c r="D243" s="82" t="n">
        <v>8.28</v>
      </c>
      <c r="E243" s="83" t="s">
        <v>309</v>
      </c>
      <c r="F243" s="53"/>
      <c r="G243" s="59"/>
      <c r="H243" s="59"/>
      <c r="I243" s="59"/>
      <c r="J243" s="67" t="n">
        <f aca="false">D243*I243</f>
        <v>0</v>
      </c>
    </row>
    <row r="244" customFormat="false" ht="12.75" hidden="false" customHeight="false" outlineLevel="0" collapsed="false">
      <c r="A244" s="87"/>
      <c r="B244" s="88"/>
      <c r="C244" s="90" t="n">
        <v>1000</v>
      </c>
      <c r="D244" s="82" t="n">
        <v>11.08</v>
      </c>
      <c r="E244" s="83" t="s">
        <v>310</v>
      </c>
      <c r="F244" s="53"/>
      <c r="G244" s="59"/>
      <c r="H244" s="59"/>
      <c r="I244" s="59"/>
      <c r="J244" s="67" t="n">
        <f aca="false">D244*I244</f>
        <v>0</v>
      </c>
    </row>
    <row r="245" customFormat="false" ht="12.75" hidden="false" customHeight="false" outlineLevel="0" collapsed="false">
      <c r="A245" s="84" t="s">
        <v>311</v>
      </c>
      <c r="B245" s="85"/>
      <c r="C245" s="90" t="n">
        <v>1250</v>
      </c>
      <c r="D245" s="82" t="n">
        <v>15.18</v>
      </c>
      <c r="E245" s="83" t="s">
        <v>312</v>
      </c>
      <c r="F245" s="53"/>
      <c r="G245" s="59"/>
      <c r="H245" s="59"/>
      <c r="I245" s="59"/>
      <c r="J245" s="67" t="n">
        <f aca="false">D245*I245</f>
        <v>0</v>
      </c>
    </row>
    <row r="246" customFormat="false" ht="12.75" hidden="false" customHeight="false" outlineLevel="0" collapsed="false">
      <c r="A246" s="68" t="s">
        <v>313</v>
      </c>
      <c r="B246" s="69" t="s">
        <v>12</v>
      </c>
      <c r="C246" s="50" t="n">
        <v>650</v>
      </c>
      <c r="D246" s="58" t="n">
        <v>2.01</v>
      </c>
      <c r="E246" s="52" t="s">
        <v>314</v>
      </c>
      <c r="F246" s="53"/>
      <c r="G246" s="59"/>
      <c r="H246" s="59"/>
      <c r="I246" s="59"/>
      <c r="J246" s="67" t="n">
        <f aca="false">D246*I246</f>
        <v>0</v>
      </c>
    </row>
    <row r="247" customFormat="false" ht="12.75" hidden="false" customHeight="false" outlineLevel="0" collapsed="false">
      <c r="B247" s="5"/>
      <c r="C247" s="50" t="n">
        <v>1000</v>
      </c>
      <c r="D247" s="58" t="n">
        <v>2.7</v>
      </c>
      <c r="E247" s="52" t="s">
        <v>315</v>
      </c>
      <c r="F247" s="53"/>
      <c r="G247" s="59"/>
      <c r="H247" s="59"/>
      <c r="I247" s="59"/>
      <c r="J247" s="67" t="n">
        <f aca="false">D247*I247</f>
        <v>0</v>
      </c>
    </row>
    <row r="248" customFormat="false" ht="12.75" hidden="false" customHeight="false" outlineLevel="0" collapsed="false">
      <c r="A248" s="65"/>
      <c r="B248" s="66"/>
      <c r="C248" s="50" t="n">
        <v>1250</v>
      </c>
      <c r="D248" s="58" t="n">
        <v>3.18</v>
      </c>
      <c r="E248" s="52" t="s">
        <v>316</v>
      </c>
      <c r="F248" s="53"/>
      <c r="G248" s="59"/>
      <c r="H248" s="59"/>
      <c r="I248" s="59"/>
      <c r="J248" s="67" t="n">
        <f aca="false">D248*I248</f>
        <v>0</v>
      </c>
    </row>
    <row r="249" customFormat="false" ht="12.75" hidden="false" customHeight="false" outlineLevel="0" collapsed="false">
      <c r="A249" s="70" t="s">
        <v>317</v>
      </c>
      <c r="B249" s="71" t="s">
        <v>12</v>
      </c>
      <c r="C249" s="50" t="s">
        <v>318</v>
      </c>
      <c r="D249" s="58" t="n">
        <v>9.33</v>
      </c>
      <c r="E249" s="52" t="s">
        <v>319</v>
      </c>
      <c r="F249" s="53"/>
      <c r="G249" s="59"/>
      <c r="H249" s="59"/>
      <c r="I249" s="59"/>
      <c r="J249" s="67" t="n">
        <f aca="false">D249*I249</f>
        <v>0</v>
      </c>
    </row>
    <row r="250" customFormat="false" ht="12.75" hidden="false" customHeight="false" outlineLevel="0" collapsed="false">
      <c r="A250" s="68" t="s">
        <v>320</v>
      </c>
      <c r="B250" s="69" t="s">
        <v>12</v>
      </c>
      <c r="C250" s="50" t="n">
        <v>650</v>
      </c>
      <c r="D250" s="58" t="n">
        <v>20.43</v>
      </c>
      <c r="E250" s="52" t="s">
        <v>321</v>
      </c>
      <c r="F250" s="53"/>
      <c r="G250" s="59" t="n">
        <v>60</v>
      </c>
      <c r="H250" s="59"/>
      <c r="I250" s="59"/>
      <c r="J250" s="67" t="n">
        <f aca="false">D250*I250</f>
        <v>0</v>
      </c>
    </row>
    <row r="251" customFormat="false" ht="12.75" hidden="false" customHeight="false" outlineLevel="0" collapsed="false">
      <c r="A251" s="86" t="s">
        <v>322</v>
      </c>
      <c r="B251" s="5"/>
      <c r="C251" s="50" t="n">
        <v>1000</v>
      </c>
      <c r="D251" s="58" t="n">
        <v>26.59</v>
      </c>
      <c r="E251" s="52" t="s">
        <v>323</v>
      </c>
      <c r="F251" s="53"/>
      <c r="G251" s="59" t="n">
        <v>40</v>
      </c>
      <c r="H251" s="59"/>
      <c r="I251" s="59"/>
      <c r="J251" s="67" t="n">
        <f aca="false">D251*I251</f>
        <v>0</v>
      </c>
    </row>
    <row r="252" customFormat="false" ht="12.75" hidden="false" customHeight="false" outlineLevel="0" collapsed="false">
      <c r="A252" s="65"/>
      <c r="B252" s="66"/>
      <c r="C252" s="50" t="n">
        <v>1250</v>
      </c>
      <c r="D252" s="58" t="n">
        <v>30.65</v>
      </c>
      <c r="E252" s="52" t="s">
        <v>324</v>
      </c>
      <c r="F252" s="53"/>
      <c r="G252" s="59" t="n">
        <v>40</v>
      </c>
      <c r="H252" s="59"/>
      <c r="I252" s="59"/>
      <c r="J252" s="67" t="n">
        <f aca="false">D252*I252</f>
        <v>0</v>
      </c>
    </row>
    <row r="253" customFormat="false" ht="12.75" hidden="false" customHeight="false" outlineLevel="0" collapsed="false">
      <c r="A253" s="70" t="s">
        <v>325</v>
      </c>
      <c r="B253" s="71" t="s">
        <v>12</v>
      </c>
      <c r="C253" s="50" t="s">
        <v>326</v>
      </c>
      <c r="D253" s="58" t="n">
        <v>12.44</v>
      </c>
      <c r="E253" s="52" t="s">
        <v>327</v>
      </c>
      <c r="F253" s="53"/>
      <c r="G253" s="59"/>
      <c r="H253" s="59"/>
      <c r="I253" s="59"/>
      <c r="J253" s="67" t="n">
        <f aca="false">D253*I253</f>
        <v>0</v>
      </c>
    </row>
    <row r="254" customFormat="false" ht="12.75" hidden="false" customHeight="false" outlineLevel="0" collapsed="false">
      <c r="A254" s="68" t="s">
        <v>328</v>
      </c>
      <c r="B254" s="69" t="s">
        <v>12</v>
      </c>
      <c r="C254" s="50" t="n">
        <v>650</v>
      </c>
      <c r="D254" s="58" t="n">
        <v>27.69</v>
      </c>
      <c r="E254" s="52" t="s">
        <v>329</v>
      </c>
      <c r="F254" s="53"/>
      <c r="G254" s="59" t="n">
        <v>40</v>
      </c>
      <c r="H254" s="59"/>
      <c r="I254" s="59"/>
      <c r="J254" s="67" t="n">
        <f aca="false">D254*I254</f>
        <v>0</v>
      </c>
    </row>
    <row r="255" customFormat="false" ht="12.75" hidden="false" customHeight="false" outlineLevel="0" collapsed="false">
      <c r="B255" s="5"/>
      <c r="C255" s="50" t="n">
        <v>1000</v>
      </c>
      <c r="D255" s="58" t="n">
        <v>36.84</v>
      </c>
      <c r="E255" s="52" t="s">
        <v>330</v>
      </c>
      <c r="F255" s="53"/>
      <c r="G255" s="59" t="n">
        <v>40</v>
      </c>
      <c r="H255" s="59"/>
      <c r="I255" s="59"/>
      <c r="J255" s="67" t="n">
        <f aca="false">D255*I255</f>
        <v>0</v>
      </c>
    </row>
    <row r="256" customFormat="false" ht="12.75" hidden="false" customHeight="false" outlineLevel="0" collapsed="false">
      <c r="A256" s="65"/>
      <c r="B256" s="66"/>
      <c r="C256" s="50" t="n">
        <v>1250</v>
      </c>
      <c r="D256" s="58" t="n">
        <v>43.61</v>
      </c>
      <c r="E256" s="52" t="s">
        <v>331</v>
      </c>
      <c r="F256" s="53"/>
      <c r="G256" s="59" t="n">
        <v>40</v>
      </c>
      <c r="H256" s="59"/>
      <c r="I256" s="59"/>
      <c r="J256" s="67" t="n">
        <f aca="false">D256*I256</f>
        <v>0</v>
      </c>
    </row>
    <row r="257" customFormat="false" ht="12.75" hidden="false" customHeight="false" outlineLevel="0" collapsed="false">
      <c r="A257" s="70" t="s">
        <v>332</v>
      </c>
      <c r="B257" s="71" t="s">
        <v>12</v>
      </c>
      <c r="C257" s="50" t="s">
        <v>333</v>
      </c>
      <c r="D257" s="58" t="n">
        <v>11.02</v>
      </c>
      <c r="E257" s="52" t="s">
        <v>334</v>
      </c>
      <c r="F257" s="53"/>
      <c r="G257" s="59"/>
      <c r="H257" s="59"/>
      <c r="I257" s="59"/>
      <c r="J257" s="67" t="n">
        <f aca="false">D257*I257</f>
        <v>0</v>
      </c>
    </row>
    <row r="258" customFormat="false" ht="12.75" hidden="false" customHeight="false" outlineLevel="0" collapsed="false">
      <c r="A258" s="68" t="s">
        <v>335</v>
      </c>
      <c r="B258" s="69" t="s">
        <v>12</v>
      </c>
      <c r="C258" s="50" t="n">
        <v>650</v>
      </c>
      <c r="D258" s="58" t="n">
        <v>22.58</v>
      </c>
      <c r="E258" s="52" t="s">
        <v>336</v>
      </c>
      <c r="F258" s="53"/>
      <c r="G258" s="59" t="n">
        <v>40</v>
      </c>
      <c r="H258" s="59"/>
      <c r="I258" s="59"/>
      <c r="J258" s="67" t="n">
        <f aca="false">D258*I258</f>
        <v>0</v>
      </c>
    </row>
    <row r="259" customFormat="false" ht="12.75" hidden="false" customHeight="false" outlineLevel="0" collapsed="false">
      <c r="A259" s="86" t="s">
        <v>322</v>
      </c>
      <c r="B259" s="5"/>
      <c r="C259" s="50" t="n">
        <v>1000</v>
      </c>
      <c r="D259" s="58" t="n">
        <v>29.32</v>
      </c>
      <c r="E259" s="52" t="s">
        <v>337</v>
      </c>
      <c r="F259" s="53"/>
      <c r="G259" s="59" t="n">
        <v>40</v>
      </c>
      <c r="H259" s="59"/>
      <c r="I259" s="59"/>
      <c r="J259" s="67" t="n">
        <f aca="false">D259*I259</f>
        <v>0</v>
      </c>
    </row>
    <row r="260" customFormat="false" ht="12.75" hidden="false" customHeight="false" outlineLevel="0" collapsed="false">
      <c r="A260" s="65"/>
      <c r="B260" s="66"/>
      <c r="C260" s="50" t="n">
        <v>1250</v>
      </c>
      <c r="D260" s="58" t="n">
        <v>34.19</v>
      </c>
      <c r="E260" s="52" t="s">
        <v>338</v>
      </c>
      <c r="F260" s="53"/>
      <c r="G260" s="59" t="n">
        <v>40</v>
      </c>
      <c r="H260" s="59"/>
      <c r="I260" s="59"/>
      <c r="J260" s="67" t="n">
        <f aca="false">D260*I260</f>
        <v>0</v>
      </c>
    </row>
    <row r="261" customFormat="false" ht="12.75" hidden="false" customHeight="false" outlineLevel="0" collapsed="false">
      <c r="A261" s="70" t="s">
        <v>339</v>
      </c>
      <c r="B261" s="71" t="s">
        <v>12</v>
      </c>
      <c r="C261" s="50" t="s">
        <v>340</v>
      </c>
      <c r="D261" s="58" t="n">
        <v>13.29</v>
      </c>
      <c r="E261" s="52" t="s">
        <v>341</v>
      </c>
      <c r="F261" s="53"/>
      <c r="G261" s="59"/>
      <c r="H261" s="59"/>
      <c r="I261" s="59"/>
      <c r="J261" s="67" t="n">
        <f aca="false">D261*I261</f>
        <v>0</v>
      </c>
    </row>
    <row r="262" customFormat="false" ht="12.75" hidden="false" customHeight="false" outlineLevel="0" collapsed="false">
      <c r="A262" s="68" t="s">
        <v>342</v>
      </c>
      <c r="B262" s="69" t="s">
        <v>12</v>
      </c>
      <c r="C262" s="50" t="n">
        <v>650</v>
      </c>
      <c r="D262" s="58" t="n">
        <v>30.9</v>
      </c>
      <c r="E262" s="52" t="s">
        <v>343</v>
      </c>
      <c r="F262" s="53"/>
      <c r="G262" s="59" t="n">
        <v>40</v>
      </c>
      <c r="H262" s="59"/>
      <c r="I262" s="59"/>
      <c r="J262" s="67" t="n">
        <f aca="false">D262*I262</f>
        <v>0</v>
      </c>
    </row>
    <row r="263" customFormat="false" ht="12.75" hidden="false" customHeight="false" outlineLevel="0" collapsed="false">
      <c r="B263" s="5"/>
      <c r="C263" s="50" t="n">
        <v>1000</v>
      </c>
      <c r="D263" s="58" t="n">
        <v>38.21</v>
      </c>
      <c r="E263" s="52" t="s">
        <v>344</v>
      </c>
      <c r="F263" s="53"/>
      <c r="G263" s="59" t="n">
        <v>40</v>
      </c>
      <c r="H263" s="59"/>
      <c r="I263" s="59"/>
      <c r="J263" s="67" t="n">
        <f aca="false">D263*I263</f>
        <v>0</v>
      </c>
    </row>
    <row r="264" customFormat="false" ht="12.75" hidden="false" customHeight="false" outlineLevel="0" collapsed="false">
      <c r="B264" s="5"/>
      <c r="C264" s="50" t="n">
        <v>1250</v>
      </c>
      <c r="D264" s="58" t="n">
        <v>45.23</v>
      </c>
      <c r="E264" s="52" t="s">
        <v>345</v>
      </c>
      <c r="F264" s="53"/>
      <c r="G264" s="59" t="n">
        <v>40</v>
      </c>
      <c r="H264" s="59"/>
      <c r="I264" s="59"/>
      <c r="J264" s="67" t="n">
        <f aca="false">D264*I264</f>
        <v>0</v>
      </c>
    </row>
    <row r="265" customFormat="false" ht="12.75" hidden="false" customHeight="false" outlineLevel="0" collapsed="false">
      <c r="B265" s="5"/>
      <c r="C265" s="50"/>
      <c r="D265" s="58"/>
      <c r="E265" s="52"/>
      <c r="F265" s="53"/>
      <c r="G265" s="59"/>
      <c r="H265" s="59"/>
      <c r="I265" s="59"/>
      <c r="J265" s="67"/>
    </row>
    <row r="266" customFormat="false" ht="14.25" hidden="false" customHeight="false" outlineLevel="0" collapsed="false">
      <c r="A266" s="68" t="s">
        <v>346</v>
      </c>
      <c r="B266" s="69" t="s">
        <v>12</v>
      </c>
      <c r="C266" s="50" t="n">
        <v>300</v>
      </c>
      <c r="D266" s="58" t="n">
        <v>10.54</v>
      </c>
      <c r="E266" s="52" t="s">
        <v>347</v>
      </c>
      <c r="F266" s="53"/>
      <c r="G266" s="59"/>
      <c r="H266" s="59" t="n">
        <v>16</v>
      </c>
      <c r="I266" s="59"/>
      <c r="J266" s="67" t="n">
        <f aca="false">D266*I266</f>
        <v>0</v>
      </c>
    </row>
    <row r="267" customFormat="false" ht="12.75" hidden="false" customHeight="false" outlineLevel="0" collapsed="false">
      <c r="B267" s="5"/>
      <c r="C267" s="50" t="n">
        <v>400</v>
      </c>
      <c r="D267" s="58" t="n">
        <v>10.16</v>
      </c>
      <c r="E267" s="52" t="s">
        <v>348</v>
      </c>
      <c r="F267" s="53"/>
      <c r="G267" s="59"/>
      <c r="H267" s="59" t="n">
        <v>32</v>
      </c>
      <c r="I267" s="59"/>
      <c r="J267" s="67" t="n">
        <f aca="false">D267*I267</f>
        <v>0</v>
      </c>
    </row>
    <row r="268" customFormat="false" ht="12.75" hidden="false" customHeight="false" outlineLevel="0" collapsed="false">
      <c r="B268" s="5"/>
      <c r="C268" s="50" t="n">
        <v>500</v>
      </c>
      <c r="D268" s="58" t="n">
        <v>15.19</v>
      </c>
      <c r="E268" s="52" t="s">
        <v>349</v>
      </c>
      <c r="F268" s="53"/>
      <c r="G268" s="59"/>
      <c r="H268" s="59" t="n">
        <v>32</v>
      </c>
      <c r="I268" s="59"/>
      <c r="J268" s="67" t="n">
        <f aca="false">D268*I268</f>
        <v>0</v>
      </c>
    </row>
    <row r="269" customFormat="false" ht="12.75" hidden="false" customHeight="false" outlineLevel="0" collapsed="false">
      <c r="B269" s="5"/>
      <c r="C269" s="50" t="n">
        <v>600</v>
      </c>
      <c r="D269" s="58" t="n">
        <v>9.7</v>
      </c>
      <c r="E269" s="52" t="s">
        <v>350</v>
      </c>
      <c r="F269" s="53"/>
      <c r="G269" s="59"/>
      <c r="H269" s="59" t="n">
        <v>16</v>
      </c>
      <c r="I269" s="59"/>
      <c r="J269" s="67" t="n">
        <f aca="false">D269*I269</f>
        <v>0</v>
      </c>
    </row>
    <row r="270" customFormat="false" ht="12.75" hidden="false" customHeight="false" outlineLevel="0" collapsed="false">
      <c r="A270" s="65"/>
      <c r="B270" s="66"/>
      <c r="C270" s="50" t="n">
        <v>650</v>
      </c>
      <c r="D270" s="58" t="n">
        <v>11.32</v>
      </c>
      <c r="E270" s="52" t="s">
        <v>351</v>
      </c>
      <c r="F270" s="53"/>
      <c r="G270" s="59"/>
      <c r="H270" s="59" t="n">
        <v>16</v>
      </c>
      <c r="I270" s="59"/>
      <c r="J270" s="67" t="n">
        <f aca="false">D270*I270</f>
        <v>0</v>
      </c>
    </row>
    <row r="271" customFormat="false" ht="14.25" hidden="false" customHeight="false" outlineLevel="0" collapsed="false">
      <c r="A271" s="68" t="s">
        <v>346</v>
      </c>
      <c r="B271" s="69"/>
      <c r="C271" s="50" t="n">
        <v>300</v>
      </c>
      <c r="D271" s="58" t="n">
        <v>33.47</v>
      </c>
      <c r="E271" s="52" t="s">
        <v>352</v>
      </c>
      <c r="F271" s="53"/>
      <c r="G271" s="59"/>
      <c r="H271" s="59" t="n">
        <v>16</v>
      </c>
      <c r="I271" s="59"/>
      <c r="J271" s="67" t="n">
        <f aca="false">D271*I271</f>
        <v>0</v>
      </c>
    </row>
    <row r="272" customFormat="false" ht="12.75" hidden="false" customHeight="false" outlineLevel="0" collapsed="false">
      <c r="A272" s="114" t="s">
        <v>353</v>
      </c>
      <c r="B272" s="5"/>
      <c r="C272" s="50" t="n">
        <v>400</v>
      </c>
      <c r="D272" s="58" t="n">
        <v>13.19</v>
      </c>
      <c r="E272" s="52" t="s">
        <v>354</v>
      </c>
      <c r="F272" s="53"/>
      <c r="G272" s="59"/>
      <c r="H272" s="59" t="n">
        <v>32</v>
      </c>
      <c r="I272" s="59"/>
      <c r="J272" s="67" t="n">
        <f aca="false">D272*I272</f>
        <v>0</v>
      </c>
    </row>
    <row r="273" customFormat="false" ht="12.75" hidden="false" customHeight="false" outlineLevel="0" collapsed="false">
      <c r="B273" s="5"/>
      <c r="C273" s="50" t="n">
        <v>500</v>
      </c>
      <c r="D273" s="58" t="n">
        <v>13.04</v>
      </c>
      <c r="E273" s="52" t="s">
        <v>355</v>
      </c>
      <c r="F273" s="53"/>
      <c r="G273" s="59"/>
      <c r="H273" s="59" t="n">
        <v>32</v>
      </c>
      <c r="I273" s="59"/>
      <c r="J273" s="67" t="n">
        <f aca="false">D273*I273</f>
        <v>0</v>
      </c>
    </row>
    <row r="274" customFormat="false" ht="12.75" hidden="false" customHeight="false" outlineLevel="0" collapsed="false">
      <c r="B274" s="5"/>
      <c r="C274" s="50" t="n">
        <v>600</v>
      </c>
      <c r="D274" s="58" t="n">
        <v>15.19</v>
      </c>
      <c r="E274" s="52" t="s">
        <v>356</v>
      </c>
      <c r="F274" s="53"/>
      <c r="G274" s="59"/>
      <c r="H274" s="59" t="n">
        <v>16</v>
      </c>
      <c r="I274" s="59"/>
      <c r="J274" s="67" t="n">
        <f aca="false">D274*I274</f>
        <v>0</v>
      </c>
    </row>
    <row r="275" customFormat="false" ht="12.75" hidden="false" customHeight="false" outlineLevel="0" collapsed="false">
      <c r="A275" s="65"/>
      <c r="B275" s="66"/>
      <c r="C275" s="50" t="n">
        <v>650</v>
      </c>
      <c r="D275" s="58" t="n">
        <v>13.11</v>
      </c>
      <c r="E275" s="52" t="s">
        <v>357</v>
      </c>
      <c r="F275" s="53"/>
      <c r="G275" s="59"/>
      <c r="H275" s="59" t="n">
        <v>16</v>
      </c>
      <c r="I275" s="59"/>
      <c r="J275" s="67" t="n">
        <f aca="false">D275*I275</f>
        <v>0</v>
      </c>
    </row>
    <row r="276" customFormat="false" ht="14.25" hidden="false" customHeight="false" outlineLevel="0" collapsed="false">
      <c r="A276" s="68" t="s">
        <v>358</v>
      </c>
      <c r="B276" s="69" t="s">
        <v>12</v>
      </c>
      <c r="C276" s="50" t="n">
        <v>300</v>
      </c>
      <c r="D276" s="58" t="n">
        <v>12.94</v>
      </c>
      <c r="E276" s="52" t="s">
        <v>359</v>
      </c>
      <c r="F276" s="53"/>
      <c r="G276" s="59"/>
      <c r="H276" s="59" t="n">
        <v>36</v>
      </c>
      <c r="I276" s="59"/>
      <c r="J276" s="67" t="n">
        <f aca="false">D276*I276</f>
        <v>0</v>
      </c>
    </row>
    <row r="277" customFormat="false" ht="12.75" hidden="false" customHeight="false" outlineLevel="0" collapsed="false">
      <c r="B277" s="5"/>
      <c r="C277" s="50" t="n">
        <v>400</v>
      </c>
      <c r="D277" s="58" t="n">
        <v>13.79</v>
      </c>
      <c r="E277" s="52" t="s">
        <v>360</v>
      </c>
      <c r="F277" s="53"/>
      <c r="G277" s="59"/>
      <c r="H277" s="59" t="n">
        <v>18</v>
      </c>
      <c r="I277" s="59"/>
      <c r="J277" s="67" t="n">
        <f aca="false">D277*I277</f>
        <v>0</v>
      </c>
    </row>
    <row r="278" customFormat="false" ht="12.75" hidden="false" customHeight="false" outlineLevel="0" collapsed="false">
      <c r="B278" s="5"/>
      <c r="C278" s="50" t="n">
        <v>500</v>
      </c>
      <c r="D278" s="58" t="n">
        <v>14.36</v>
      </c>
      <c r="E278" s="52" t="s">
        <v>361</v>
      </c>
      <c r="F278" s="53"/>
      <c r="G278" s="59"/>
      <c r="H278" s="59" t="n">
        <v>8</v>
      </c>
      <c r="I278" s="59"/>
      <c r="J278" s="67" t="n">
        <f aca="false">D278*I278</f>
        <v>0</v>
      </c>
    </row>
    <row r="279" customFormat="false" ht="12.75" hidden="false" customHeight="false" outlineLevel="0" collapsed="false">
      <c r="B279" s="5"/>
      <c r="C279" s="50" t="n">
        <v>600</v>
      </c>
      <c r="D279" s="58" t="n">
        <v>14.49</v>
      </c>
      <c r="E279" s="52" t="s">
        <v>362</v>
      </c>
      <c r="F279" s="53"/>
      <c r="G279" s="59"/>
      <c r="H279" s="59" t="n">
        <v>8</v>
      </c>
      <c r="I279" s="59"/>
      <c r="J279" s="67" t="n">
        <f aca="false">D279*I279</f>
        <v>0</v>
      </c>
    </row>
    <row r="280" customFormat="false" ht="12.75" hidden="false" customHeight="false" outlineLevel="0" collapsed="false">
      <c r="A280" s="65"/>
      <c r="B280" s="66"/>
      <c r="C280" s="50" t="n">
        <v>650</v>
      </c>
      <c r="D280" s="58" t="n">
        <v>14.57</v>
      </c>
      <c r="E280" s="52" t="s">
        <v>363</v>
      </c>
      <c r="F280" s="53"/>
      <c r="G280" s="59"/>
      <c r="H280" s="59" t="n">
        <v>16</v>
      </c>
      <c r="I280" s="59"/>
      <c r="J280" s="67" t="n">
        <f aca="false">D280*I280</f>
        <v>0</v>
      </c>
    </row>
    <row r="281" customFormat="false" ht="14.25" hidden="false" customHeight="false" outlineLevel="0" collapsed="false">
      <c r="A281" s="68" t="s">
        <v>358</v>
      </c>
      <c r="B281" s="115"/>
      <c r="C281" s="50" t="n">
        <v>300</v>
      </c>
      <c r="D281" s="58" t="n">
        <v>16.84</v>
      </c>
      <c r="E281" s="52" t="s">
        <v>364</v>
      </c>
      <c r="F281" s="53"/>
      <c r="G281" s="59"/>
      <c r="H281" s="59" t="n">
        <v>36</v>
      </c>
      <c r="I281" s="59"/>
      <c r="J281" s="67" t="n">
        <f aca="false">D281*I281</f>
        <v>0</v>
      </c>
    </row>
    <row r="282" customFormat="false" ht="12.75" hidden="false" customHeight="false" outlineLevel="0" collapsed="false">
      <c r="A282" s="116" t="s">
        <v>353</v>
      </c>
      <c r="B282" s="5"/>
      <c r="C282" s="50" t="n">
        <v>400</v>
      </c>
      <c r="D282" s="58" t="n">
        <v>17.92</v>
      </c>
      <c r="E282" s="52" t="s">
        <v>365</v>
      </c>
      <c r="F282" s="53"/>
      <c r="G282" s="59"/>
      <c r="H282" s="59" t="n">
        <v>18</v>
      </c>
      <c r="I282" s="59"/>
      <c r="J282" s="67" t="n">
        <f aca="false">D282*I282</f>
        <v>0</v>
      </c>
    </row>
    <row r="283" customFormat="false" ht="12.75" hidden="false" customHeight="false" outlineLevel="0" collapsed="false">
      <c r="B283" s="5"/>
      <c r="C283" s="50" t="n">
        <v>500</v>
      </c>
      <c r="D283" s="58" t="n">
        <v>18.67</v>
      </c>
      <c r="E283" s="52" t="s">
        <v>366</v>
      </c>
      <c r="F283" s="53"/>
      <c r="G283" s="59"/>
      <c r="H283" s="59" t="n">
        <v>8</v>
      </c>
      <c r="I283" s="59"/>
      <c r="J283" s="67" t="n">
        <f aca="false">D283*I283</f>
        <v>0</v>
      </c>
    </row>
    <row r="284" customFormat="false" ht="12.75" hidden="false" customHeight="false" outlineLevel="0" collapsed="false">
      <c r="B284" s="5"/>
      <c r="C284" s="50" t="n">
        <v>600</v>
      </c>
      <c r="D284" s="58" t="n">
        <v>18.85</v>
      </c>
      <c r="E284" s="52" t="s">
        <v>367</v>
      </c>
      <c r="F284" s="53"/>
      <c r="G284" s="59"/>
      <c r="H284" s="59" t="n">
        <v>8</v>
      </c>
      <c r="I284" s="59"/>
      <c r="J284" s="67" t="n">
        <f aca="false">D284*I284</f>
        <v>0</v>
      </c>
    </row>
    <row r="285" customFormat="false" ht="12.75" hidden="false" customHeight="false" outlineLevel="0" collapsed="false">
      <c r="A285" s="65"/>
      <c r="B285" s="66"/>
      <c r="C285" s="50" t="n">
        <v>650</v>
      </c>
      <c r="D285" s="58" t="n">
        <v>18.94</v>
      </c>
      <c r="E285" s="52" t="s">
        <v>368</v>
      </c>
      <c r="F285" s="53"/>
      <c r="G285" s="59"/>
      <c r="H285" s="59" t="n">
        <v>16</v>
      </c>
      <c r="I285" s="59"/>
      <c r="J285" s="67" t="n">
        <f aca="false">D285*I285</f>
        <v>0</v>
      </c>
    </row>
    <row r="286" customFormat="false" ht="12.75" hidden="false" customHeight="false" outlineLevel="0" collapsed="false">
      <c r="A286" s="117" t="s">
        <v>369</v>
      </c>
      <c r="B286" s="5"/>
      <c r="C286" s="50"/>
      <c r="D286" s="58"/>
      <c r="E286" s="52"/>
      <c r="F286" s="53"/>
      <c r="G286" s="59"/>
      <c r="H286" s="59"/>
      <c r="I286" s="59"/>
      <c r="J286" s="67" t="n">
        <f aca="false">D286*I286</f>
        <v>0</v>
      </c>
    </row>
    <row r="287" customFormat="false" ht="12.75" hidden="false" customHeight="false" outlineLevel="0" collapsed="false">
      <c r="A287" s="118" t="s">
        <v>370</v>
      </c>
      <c r="B287" s="78" t="s">
        <v>12</v>
      </c>
      <c r="C287" s="119" t="n">
        <v>650</v>
      </c>
      <c r="D287" s="58" t="n">
        <v>19.53</v>
      </c>
      <c r="E287" s="120" t="s">
        <v>371</v>
      </c>
      <c r="F287" s="53"/>
      <c r="G287" s="59"/>
      <c r="H287" s="59"/>
      <c r="I287" s="59"/>
      <c r="J287" s="67" t="n">
        <f aca="false">D287*I287</f>
        <v>0</v>
      </c>
    </row>
    <row r="288" customFormat="false" ht="12.75" hidden="false" customHeight="false" outlineLevel="0" collapsed="false">
      <c r="A288" s="121"/>
      <c r="B288" s="122"/>
      <c r="C288" s="119" t="n">
        <v>1000</v>
      </c>
      <c r="D288" s="58" t="n">
        <v>22.68</v>
      </c>
      <c r="E288" s="120" t="s">
        <v>372</v>
      </c>
      <c r="F288" s="53"/>
      <c r="G288" s="59"/>
      <c r="H288" s="59"/>
      <c r="I288" s="59"/>
      <c r="J288" s="67" t="n">
        <f aca="false">D288*I288</f>
        <v>0</v>
      </c>
    </row>
    <row r="289" customFormat="false" ht="12.75" hidden="false" customHeight="false" outlineLevel="0" collapsed="false">
      <c r="A289" s="73"/>
      <c r="B289" s="123"/>
      <c r="C289" s="119" t="n">
        <v>1250</v>
      </c>
      <c r="D289" s="58" t="n">
        <v>23.44</v>
      </c>
      <c r="E289" s="120" t="s">
        <v>373</v>
      </c>
      <c r="F289" s="53"/>
      <c r="G289" s="59"/>
      <c r="H289" s="59"/>
      <c r="I289" s="59"/>
      <c r="J289" s="67" t="n">
        <f aca="false">D289*I289</f>
        <v>0</v>
      </c>
    </row>
    <row r="290" customFormat="false" ht="12.75" hidden="false" customHeight="false" outlineLevel="0" collapsed="false">
      <c r="A290" s="103" t="s">
        <v>370</v>
      </c>
      <c r="B290" s="69"/>
      <c r="C290" s="50" t="n">
        <v>650</v>
      </c>
      <c r="D290" s="58" t="n">
        <v>26.35</v>
      </c>
      <c r="E290" s="52" t="s">
        <v>374</v>
      </c>
      <c r="F290" s="53"/>
      <c r="G290" s="59"/>
      <c r="H290" s="59"/>
      <c r="I290" s="59"/>
      <c r="J290" s="67" t="n">
        <f aca="false">D290*I290</f>
        <v>0</v>
      </c>
    </row>
    <row r="291" customFormat="false" ht="12.75" hidden="false" customHeight="false" outlineLevel="0" collapsed="false">
      <c r="A291" s="114" t="s">
        <v>353</v>
      </c>
      <c r="B291" s="5"/>
      <c r="C291" s="50" t="n">
        <v>1000</v>
      </c>
      <c r="D291" s="58" t="n">
        <v>28.37</v>
      </c>
      <c r="E291" s="52" t="s">
        <v>375</v>
      </c>
      <c r="F291" s="53"/>
      <c r="G291" s="59"/>
      <c r="H291" s="59"/>
      <c r="I291" s="59"/>
      <c r="J291" s="67" t="n">
        <f aca="false">D291*I291</f>
        <v>0</v>
      </c>
    </row>
    <row r="292" customFormat="false" ht="12.75" hidden="false" customHeight="false" outlineLevel="0" collapsed="false">
      <c r="A292" s="65"/>
      <c r="B292" s="66"/>
      <c r="C292" s="50" t="n">
        <v>1250</v>
      </c>
      <c r="D292" s="58" t="n">
        <v>29.29</v>
      </c>
      <c r="E292" s="52" t="s">
        <v>376</v>
      </c>
      <c r="F292" s="53"/>
      <c r="G292" s="59"/>
      <c r="H292" s="59"/>
      <c r="I292" s="59"/>
      <c r="J292" s="62" t="n">
        <f aca="false">D292*I292</f>
        <v>0</v>
      </c>
    </row>
    <row r="293" customFormat="false" ht="12.75" hidden="false" customHeight="false" outlineLevel="0" collapsed="false">
      <c r="A293" s="124"/>
      <c r="B293" s="125"/>
      <c r="C293" s="119"/>
      <c r="D293" s="58"/>
      <c r="E293" s="120"/>
      <c r="F293" s="53"/>
      <c r="G293" s="59"/>
      <c r="H293" s="59"/>
      <c r="I293" s="59"/>
      <c r="J293" s="62"/>
    </row>
    <row r="294" customFormat="false" ht="12.75" hidden="false" customHeight="false" outlineLevel="0" collapsed="false">
      <c r="A294" s="118" t="s">
        <v>377</v>
      </c>
      <c r="B294" s="78" t="s">
        <v>12</v>
      </c>
      <c r="C294" s="119" t="n">
        <v>650</v>
      </c>
      <c r="D294" s="58" t="n">
        <v>12.92</v>
      </c>
      <c r="E294" s="120" t="s">
        <v>142</v>
      </c>
      <c r="F294" s="53"/>
      <c r="G294" s="59"/>
      <c r="H294" s="59"/>
      <c r="I294" s="59"/>
      <c r="J294" s="67" t="n">
        <f aca="false">D294*I294</f>
        <v>0</v>
      </c>
    </row>
    <row r="295" customFormat="false" ht="12.75" hidden="false" customHeight="false" outlineLevel="0" collapsed="false">
      <c r="A295" s="121"/>
      <c r="B295" s="122"/>
      <c r="C295" s="119" t="n">
        <v>1000</v>
      </c>
      <c r="D295" s="58" t="n">
        <v>18.28</v>
      </c>
      <c r="E295" s="120" t="s">
        <v>151</v>
      </c>
      <c r="F295" s="53"/>
      <c r="G295" s="59"/>
      <c r="H295" s="59"/>
      <c r="I295" s="59"/>
      <c r="J295" s="67" t="n">
        <f aca="false">D295*I295</f>
        <v>0</v>
      </c>
    </row>
    <row r="296" customFormat="false" ht="12.75" hidden="false" customHeight="false" outlineLevel="0" collapsed="false">
      <c r="A296" s="73"/>
      <c r="B296" s="123"/>
      <c r="C296" s="119" t="n">
        <v>1250</v>
      </c>
      <c r="D296" s="58" t="n">
        <v>22.2</v>
      </c>
      <c r="E296" s="120" t="s">
        <v>158</v>
      </c>
      <c r="F296" s="53"/>
      <c r="G296" s="59"/>
      <c r="H296" s="59"/>
      <c r="I296" s="59"/>
      <c r="J296" s="67" t="n">
        <f aca="false">D296*I296</f>
        <v>0</v>
      </c>
    </row>
    <row r="297" customFormat="false" ht="14.25" hidden="false" customHeight="false" outlineLevel="0" collapsed="false">
      <c r="A297" s="118" t="s">
        <v>378</v>
      </c>
      <c r="B297" s="78" t="s">
        <v>12</v>
      </c>
      <c r="C297" s="119" t="n">
        <v>525</v>
      </c>
      <c r="D297" s="58" t="n">
        <v>24.11</v>
      </c>
      <c r="E297" s="120" t="s">
        <v>379</v>
      </c>
      <c r="F297" s="53"/>
      <c r="G297" s="59"/>
      <c r="H297" s="59"/>
      <c r="I297" s="59"/>
      <c r="J297" s="67" t="n">
        <f aca="false">D297*I297</f>
        <v>0</v>
      </c>
    </row>
    <row r="298" customFormat="false" ht="12.75" hidden="false" customHeight="false" outlineLevel="0" collapsed="false">
      <c r="A298" s="114" t="s">
        <v>353</v>
      </c>
      <c r="B298" s="5" t="s">
        <v>380</v>
      </c>
      <c r="C298" s="50" t="n">
        <v>525</v>
      </c>
      <c r="D298" s="58" t="n">
        <v>30.15</v>
      </c>
      <c r="E298" s="52" t="s">
        <v>381</v>
      </c>
      <c r="F298" s="53"/>
      <c r="G298" s="59"/>
      <c r="H298" s="59"/>
      <c r="I298" s="59"/>
      <c r="J298" s="77" t="n">
        <f aca="false">D298*I298</f>
        <v>0</v>
      </c>
    </row>
    <row r="299" customFormat="false" ht="14.25" hidden="false" customHeight="false" outlineLevel="0" collapsed="false">
      <c r="A299" s="118" t="s">
        <v>382</v>
      </c>
      <c r="B299" s="78" t="s">
        <v>12</v>
      </c>
      <c r="C299" s="119" t="n">
        <v>525</v>
      </c>
      <c r="D299" s="58" t="n">
        <v>25.51</v>
      </c>
      <c r="E299" s="120" t="s">
        <v>383</v>
      </c>
      <c r="F299" s="53"/>
      <c r="G299" s="59"/>
      <c r="H299" s="59"/>
      <c r="I299" s="59"/>
      <c r="J299" s="67" t="n">
        <f aca="false">D299*I299</f>
        <v>0</v>
      </c>
    </row>
    <row r="300" customFormat="false" ht="12.75" hidden="false" customHeight="false" outlineLevel="0" collapsed="false">
      <c r="A300" s="114" t="s">
        <v>353</v>
      </c>
      <c r="B300" s="5" t="s">
        <v>380</v>
      </c>
      <c r="C300" s="50" t="n">
        <v>525</v>
      </c>
      <c r="D300" s="58" t="n">
        <v>31.91</v>
      </c>
      <c r="E300" s="52" t="s">
        <v>384</v>
      </c>
      <c r="F300" s="53"/>
      <c r="G300" s="59"/>
      <c r="H300" s="59"/>
      <c r="I300" s="59"/>
      <c r="J300" s="67" t="n">
        <f aca="false">D300*I300</f>
        <v>0</v>
      </c>
    </row>
    <row r="301" customFormat="false" ht="14.25" hidden="false" customHeight="false" outlineLevel="0" collapsed="false">
      <c r="A301" s="124" t="s">
        <v>385</v>
      </c>
      <c r="B301" s="126" t="s">
        <v>12</v>
      </c>
      <c r="C301" s="119" t="n">
        <v>400</v>
      </c>
      <c r="D301" s="58" t="n">
        <v>25.72</v>
      </c>
      <c r="E301" s="120" t="s">
        <v>246</v>
      </c>
      <c r="F301" s="53"/>
      <c r="G301" s="59"/>
      <c r="H301" s="59"/>
      <c r="I301" s="59"/>
      <c r="J301" s="67" t="n">
        <f aca="false">D301*I301</f>
        <v>0</v>
      </c>
    </row>
    <row r="302" customFormat="false" ht="14.25" hidden="false" customHeight="false" outlineLevel="0" collapsed="false">
      <c r="A302" s="124" t="s">
        <v>386</v>
      </c>
      <c r="B302" s="126" t="s">
        <v>12</v>
      </c>
      <c r="C302" s="119" t="n">
        <v>400</v>
      </c>
      <c r="D302" s="58" t="n">
        <v>20.57</v>
      </c>
      <c r="E302" s="120" t="s">
        <v>264</v>
      </c>
      <c r="F302" s="53"/>
      <c r="G302" s="59"/>
      <c r="H302" s="59"/>
      <c r="I302" s="59"/>
      <c r="J302" s="67" t="n">
        <f aca="false">D302*I302</f>
        <v>0</v>
      </c>
    </row>
    <row r="303" customFormat="false" ht="12.75" hidden="false" customHeight="false" outlineLevel="0" collapsed="false">
      <c r="A303" s="124" t="s">
        <v>387</v>
      </c>
      <c r="B303" s="126" t="s">
        <v>12</v>
      </c>
      <c r="C303" s="119" t="n">
        <v>525</v>
      </c>
      <c r="D303" s="58" t="n">
        <v>11.25</v>
      </c>
      <c r="E303" s="120" t="s">
        <v>388</v>
      </c>
      <c r="F303" s="53"/>
      <c r="G303" s="59"/>
      <c r="H303" s="59"/>
      <c r="I303" s="59"/>
      <c r="J303" s="67" t="n">
        <f aca="false">D303*I303</f>
        <v>0</v>
      </c>
    </row>
    <row r="304" customFormat="false" ht="12.75" hidden="false" customHeight="false" outlineLevel="0" collapsed="false">
      <c r="A304" s="124" t="s">
        <v>389</v>
      </c>
      <c r="B304" s="126" t="s">
        <v>12</v>
      </c>
      <c r="C304" s="119" t="n">
        <v>525</v>
      </c>
      <c r="D304" s="58" t="n">
        <v>10.8</v>
      </c>
      <c r="E304" s="120" t="s">
        <v>390</v>
      </c>
      <c r="F304" s="53"/>
      <c r="G304" s="59"/>
      <c r="H304" s="59"/>
      <c r="I304" s="59"/>
      <c r="J304" s="67" t="n">
        <f aca="false">D304*I304</f>
        <v>0</v>
      </c>
    </row>
    <row r="305" customFormat="false" ht="12.75" hidden="false" customHeight="false" outlineLevel="0" collapsed="false">
      <c r="A305" s="124" t="s">
        <v>391</v>
      </c>
      <c r="B305" s="126"/>
      <c r="C305" s="119"/>
      <c r="D305" s="58" t="n">
        <v>0.03</v>
      </c>
      <c r="E305" s="120" t="s">
        <v>392</v>
      </c>
      <c r="F305" s="53"/>
      <c r="G305" s="59"/>
      <c r="H305" s="59"/>
      <c r="I305" s="59"/>
      <c r="J305" s="67" t="n">
        <f aca="false">D305*I305</f>
        <v>0</v>
      </c>
    </row>
    <row r="306" customFormat="false" ht="12.75" hidden="false" customHeight="false" outlineLevel="0" collapsed="false">
      <c r="A306" s="73" t="s">
        <v>393</v>
      </c>
      <c r="B306" s="123"/>
      <c r="C306" s="119"/>
      <c r="D306" s="58" t="n">
        <v>0.03</v>
      </c>
      <c r="E306" s="120" t="s">
        <v>394</v>
      </c>
      <c r="F306" s="53"/>
      <c r="G306" s="59"/>
      <c r="H306" s="59"/>
      <c r="I306" s="59"/>
      <c r="J306" s="67" t="n">
        <f aca="false">D306*I306</f>
        <v>0</v>
      </c>
    </row>
    <row r="307" customFormat="false" ht="12.75" hidden="false" customHeight="false" outlineLevel="0" collapsed="false">
      <c r="A307" s="68" t="s">
        <v>395</v>
      </c>
      <c r="B307" s="69"/>
      <c r="C307" s="50" t="n">
        <v>650</v>
      </c>
      <c r="D307" s="58" t="n">
        <v>74.13</v>
      </c>
      <c r="E307" s="52" t="s">
        <v>396</v>
      </c>
      <c r="F307" s="53"/>
      <c r="G307" s="59"/>
      <c r="H307" s="59"/>
      <c r="I307" s="59"/>
      <c r="J307" s="67" t="n">
        <f aca="false">D307*I307</f>
        <v>0</v>
      </c>
    </row>
    <row r="308" customFormat="false" ht="12.75" hidden="false" customHeight="false" outlineLevel="0" collapsed="false">
      <c r="B308" s="5"/>
      <c r="C308" s="50" t="n">
        <v>1000</v>
      </c>
      <c r="D308" s="58" t="n">
        <v>84.18</v>
      </c>
      <c r="E308" s="52" t="s">
        <v>397</v>
      </c>
      <c r="F308" s="53"/>
      <c r="G308" s="59"/>
      <c r="H308" s="59"/>
      <c r="I308" s="59"/>
      <c r="J308" s="67" t="n">
        <f aca="false">D308*I308</f>
        <v>0</v>
      </c>
    </row>
    <row r="309" customFormat="false" ht="12.75" hidden="false" customHeight="false" outlineLevel="0" collapsed="false">
      <c r="B309" s="5"/>
      <c r="C309" s="50" t="n">
        <v>1250</v>
      </c>
      <c r="D309" s="58" t="n">
        <v>90.22</v>
      </c>
      <c r="E309" s="52" t="s">
        <v>398</v>
      </c>
      <c r="F309" s="53"/>
      <c r="G309" s="59"/>
      <c r="H309" s="59"/>
      <c r="I309" s="59"/>
      <c r="J309" s="67" t="n">
        <f aca="false">D309*I309</f>
        <v>0</v>
      </c>
    </row>
    <row r="310" customFormat="false" ht="12.75" hidden="false" customHeight="false" outlineLevel="0" collapsed="false">
      <c r="A310" s="68" t="s">
        <v>399</v>
      </c>
      <c r="B310" s="69"/>
      <c r="C310" s="50" t="n">
        <v>650</v>
      </c>
      <c r="D310" s="58" t="n">
        <v>12.8</v>
      </c>
      <c r="E310" s="52" t="s">
        <v>400</v>
      </c>
      <c r="F310" s="53"/>
      <c r="G310" s="59"/>
      <c r="H310" s="59"/>
      <c r="I310" s="59"/>
      <c r="J310" s="67" t="n">
        <f aca="false">D310*I310</f>
        <v>0</v>
      </c>
    </row>
    <row r="311" customFormat="false" ht="12.75" hidden="false" customHeight="false" outlineLevel="0" collapsed="false">
      <c r="A311" s="1" t="s">
        <v>401</v>
      </c>
      <c r="B311" s="5"/>
      <c r="C311" s="50" t="n">
        <v>1000</v>
      </c>
      <c r="D311" s="58" t="n">
        <v>14.19</v>
      </c>
      <c r="E311" s="52" t="s">
        <v>402</v>
      </c>
      <c r="F311" s="53"/>
      <c r="G311" s="59"/>
      <c r="H311" s="59"/>
      <c r="I311" s="59"/>
      <c r="J311" s="67" t="n">
        <f aca="false">D311*I311</f>
        <v>0</v>
      </c>
    </row>
    <row r="312" customFormat="false" ht="12.75" hidden="false" customHeight="false" outlineLevel="0" collapsed="false">
      <c r="A312" s="65" t="s">
        <v>403</v>
      </c>
      <c r="B312" s="66"/>
      <c r="C312" s="50" t="n">
        <v>1250</v>
      </c>
      <c r="D312" s="58" t="n">
        <v>14.49</v>
      </c>
      <c r="E312" s="52" t="s">
        <v>404</v>
      </c>
      <c r="F312" s="53"/>
      <c r="G312" s="59"/>
      <c r="H312" s="59"/>
      <c r="I312" s="59"/>
      <c r="J312" s="67" t="n">
        <f aca="false">D312*I312</f>
        <v>0</v>
      </c>
    </row>
    <row r="313" customFormat="false" ht="12.75" hidden="false" customHeight="false" outlineLevel="0" collapsed="false">
      <c r="A313" s="68" t="s">
        <v>405</v>
      </c>
      <c r="B313" s="69"/>
      <c r="C313" s="50" t="n">
        <v>650</v>
      </c>
      <c r="D313" s="58" t="n">
        <v>16.74</v>
      </c>
      <c r="E313" s="52" t="s">
        <v>406</v>
      </c>
      <c r="F313" s="53"/>
      <c r="G313" s="59"/>
      <c r="H313" s="59"/>
      <c r="I313" s="59"/>
      <c r="J313" s="67" t="n">
        <f aca="false">D313*I313</f>
        <v>0</v>
      </c>
    </row>
    <row r="314" customFormat="false" ht="12.75" hidden="false" customHeight="false" outlineLevel="0" collapsed="false">
      <c r="A314" s="1" t="s">
        <v>401</v>
      </c>
      <c r="B314" s="5"/>
      <c r="C314" s="50" t="n">
        <v>1000</v>
      </c>
      <c r="D314" s="58" t="n">
        <v>19.78</v>
      </c>
      <c r="E314" s="52" t="s">
        <v>407</v>
      </c>
      <c r="F314" s="53"/>
      <c r="G314" s="59"/>
      <c r="H314" s="59"/>
      <c r="I314" s="59"/>
      <c r="J314" s="67" t="n">
        <f aca="false">D314*I314</f>
        <v>0</v>
      </c>
    </row>
    <row r="315" customFormat="false" ht="12.75" hidden="false" customHeight="false" outlineLevel="0" collapsed="false">
      <c r="A315" s="65" t="s">
        <v>403</v>
      </c>
      <c r="B315" s="66"/>
      <c r="C315" s="50" t="n">
        <v>1250</v>
      </c>
      <c r="D315" s="58" t="n">
        <v>22.18</v>
      </c>
      <c r="E315" s="52" t="s">
        <v>408</v>
      </c>
      <c r="F315" s="53"/>
      <c r="G315" s="59"/>
      <c r="H315" s="59"/>
      <c r="I315" s="59"/>
      <c r="J315" s="67" t="n">
        <f aca="false">D315*I315</f>
        <v>0</v>
      </c>
    </row>
    <row r="316" customFormat="false" ht="12.75" hidden="false" customHeight="false" outlineLevel="0" collapsed="false">
      <c r="A316" s="68" t="s">
        <v>409</v>
      </c>
      <c r="B316" s="69" t="s">
        <v>12</v>
      </c>
      <c r="C316" s="50" t="n">
        <v>650</v>
      </c>
      <c r="D316" s="58" t="n">
        <v>16.17</v>
      </c>
      <c r="E316" s="52" t="s">
        <v>410</v>
      </c>
      <c r="F316" s="53"/>
      <c r="G316" s="59"/>
      <c r="H316" s="59"/>
      <c r="I316" s="59"/>
      <c r="J316" s="67" t="n">
        <f aca="false">D316*I316</f>
        <v>0</v>
      </c>
    </row>
    <row r="317" customFormat="false" ht="12.75" hidden="false" customHeight="false" outlineLevel="0" collapsed="false">
      <c r="A317" s="1" t="s">
        <v>411</v>
      </c>
      <c r="B317" s="5"/>
      <c r="C317" s="50" t="n">
        <v>1000</v>
      </c>
      <c r="D317" s="58" t="n">
        <v>18.78</v>
      </c>
      <c r="E317" s="52" t="s">
        <v>412</v>
      </c>
      <c r="F317" s="53"/>
      <c r="G317" s="59"/>
      <c r="H317" s="59"/>
      <c r="I317" s="59"/>
      <c r="J317" s="67" t="n">
        <f aca="false">D317*I317</f>
        <v>0</v>
      </c>
    </row>
    <row r="318" customFormat="false" ht="12.75" hidden="false" customHeight="false" outlineLevel="0" collapsed="false">
      <c r="A318" s="65"/>
      <c r="B318" s="66"/>
      <c r="C318" s="50" t="n">
        <v>1250</v>
      </c>
      <c r="D318" s="58" t="n">
        <v>20.19</v>
      </c>
      <c r="E318" s="52" t="s">
        <v>413</v>
      </c>
      <c r="F318" s="53"/>
      <c r="G318" s="59"/>
      <c r="H318" s="59"/>
      <c r="I318" s="59"/>
      <c r="J318" s="67" t="n">
        <f aca="false">D318*I318</f>
        <v>0</v>
      </c>
    </row>
    <row r="319" customFormat="false" ht="12.75" hidden="false" customHeight="false" outlineLevel="0" collapsed="false">
      <c r="A319" s="68" t="s">
        <v>414</v>
      </c>
      <c r="B319" s="69" t="s">
        <v>415</v>
      </c>
      <c r="C319" s="50" t="n">
        <v>650</v>
      </c>
      <c r="D319" s="58" t="n">
        <v>4.71</v>
      </c>
      <c r="E319" s="52" t="s">
        <v>416</v>
      </c>
      <c r="F319" s="53"/>
      <c r="G319" s="59"/>
      <c r="H319" s="59" t="n">
        <v>100</v>
      </c>
      <c r="I319" s="59"/>
      <c r="J319" s="67" t="n">
        <f aca="false">D319*I319</f>
        <v>0</v>
      </c>
    </row>
    <row r="320" customFormat="false" ht="12.75" hidden="false" customHeight="false" outlineLevel="0" collapsed="false">
      <c r="B320" s="5"/>
      <c r="C320" s="50" t="n">
        <v>1000</v>
      </c>
      <c r="D320" s="58" t="n">
        <v>4.89</v>
      </c>
      <c r="E320" s="52" t="s">
        <v>417</v>
      </c>
      <c r="F320" s="53"/>
      <c r="G320" s="59"/>
      <c r="H320" s="59" t="n">
        <v>100</v>
      </c>
      <c r="I320" s="59"/>
      <c r="J320" s="67" t="n">
        <f aca="false">D320*I320</f>
        <v>0</v>
      </c>
    </row>
    <row r="321" customFormat="false" ht="12.75" hidden="false" customHeight="false" outlineLevel="0" collapsed="false">
      <c r="A321" s="65"/>
      <c r="B321" s="66"/>
      <c r="C321" s="50" t="n">
        <v>1250</v>
      </c>
      <c r="D321" s="58" t="n">
        <v>5.02</v>
      </c>
      <c r="E321" s="52" t="s">
        <v>418</v>
      </c>
      <c r="F321" s="53"/>
      <c r="G321" s="59"/>
      <c r="H321" s="59" t="n">
        <v>100</v>
      </c>
      <c r="I321" s="59"/>
      <c r="J321" s="67" t="n">
        <f aca="false">D321*I321</f>
        <v>0</v>
      </c>
    </row>
    <row r="322" customFormat="false" ht="12.75" hidden="false" customHeight="false" outlineLevel="0" collapsed="false">
      <c r="A322" s="68" t="s">
        <v>419</v>
      </c>
      <c r="B322" s="69" t="s">
        <v>415</v>
      </c>
      <c r="C322" s="50" t="n">
        <v>650</v>
      </c>
      <c r="D322" s="58" t="n">
        <v>5.76</v>
      </c>
      <c r="E322" s="52" t="s">
        <v>420</v>
      </c>
      <c r="F322" s="53"/>
      <c r="G322" s="59"/>
      <c r="H322" s="59" t="n">
        <v>55</v>
      </c>
      <c r="I322" s="59"/>
      <c r="J322" s="67" t="n">
        <f aca="false">D322*I322</f>
        <v>0</v>
      </c>
    </row>
    <row r="323" customFormat="false" ht="12.75" hidden="false" customHeight="false" outlineLevel="0" collapsed="false">
      <c r="B323" s="5"/>
      <c r="C323" s="50" t="n">
        <v>1000</v>
      </c>
      <c r="D323" s="58" t="n">
        <v>5.96</v>
      </c>
      <c r="E323" s="52" t="s">
        <v>421</v>
      </c>
      <c r="F323" s="53"/>
      <c r="G323" s="59"/>
      <c r="H323" s="59" t="n">
        <v>55</v>
      </c>
      <c r="I323" s="59"/>
      <c r="J323" s="67" t="n">
        <f aca="false">D323*I323</f>
        <v>0</v>
      </c>
    </row>
    <row r="324" customFormat="false" ht="12.75" hidden="false" customHeight="false" outlineLevel="0" collapsed="false">
      <c r="A324" s="65"/>
      <c r="B324" s="66"/>
      <c r="C324" s="50" t="n">
        <v>1250</v>
      </c>
      <c r="D324" s="58" t="n">
        <v>6.19</v>
      </c>
      <c r="E324" s="52" t="s">
        <v>422</v>
      </c>
      <c r="F324" s="53"/>
      <c r="G324" s="59"/>
      <c r="H324" s="59" t="n">
        <v>55</v>
      </c>
      <c r="I324" s="59"/>
      <c r="J324" s="67" t="n">
        <f aca="false">D324*I324</f>
        <v>0</v>
      </c>
    </row>
    <row r="325" customFormat="false" ht="12.75" hidden="false" customHeight="false" outlineLevel="0" collapsed="false">
      <c r="A325" s="68" t="s">
        <v>423</v>
      </c>
      <c r="B325" s="69" t="s">
        <v>415</v>
      </c>
      <c r="C325" s="50" t="n">
        <v>650</v>
      </c>
      <c r="D325" s="58" t="n">
        <v>6.55</v>
      </c>
      <c r="E325" s="52" t="s">
        <v>424</v>
      </c>
      <c r="F325" s="53"/>
      <c r="G325" s="59"/>
      <c r="H325" s="59" t="n">
        <v>50</v>
      </c>
      <c r="I325" s="59"/>
      <c r="J325" s="67" t="n">
        <f aca="false">D325*I325</f>
        <v>0</v>
      </c>
    </row>
    <row r="326" customFormat="false" ht="12.75" hidden="false" customHeight="false" outlineLevel="0" collapsed="false">
      <c r="B326" s="5"/>
      <c r="C326" s="50" t="n">
        <v>1000</v>
      </c>
      <c r="D326" s="58" t="n">
        <v>6.83</v>
      </c>
      <c r="E326" s="52" t="s">
        <v>425</v>
      </c>
      <c r="F326" s="53"/>
      <c r="G326" s="59"/>
      <c r="H326" s="59"/>
      <c r="I326" s="59"/>
      <c r="J326" s="67" t="n">
        <f aca="false">D326*I326</f>
        <v>0</v>
      </c>
    </row>
    <row r="327" customFormat="false" ht="12.75" hidden="false" customHeight="false" outlineLevel="0" collapsed="false">
      <c r="A327" s="65"/>
      <c r="B327" s="66"/>
      <c r="C327" s="50" t="n">
        <v>1250</v>
      </c>
      <c r="D327" s="58" t="n">
        <v>6.98</v>
      </c>
      <c r="E327" s="52" t="s">
        <v>426</v>
      </c>
      <c r="F327" s="53"/>
      <c r="G327" s="59"/>
      <c r="H327" s="59"/>
      <c r="I327" s="59"/>
      <c r="J327" s="67" t="n">
        <f aca="false">D327*I327</f>
        <v>0</v>
      </c>
    </row>
    <row r="328" customFormat="false" ht="12.75" hidden="false" customHeight="false" outlineLevel="0" collapsed="false">
      <c r="A328" s="68" t="s">
        <v>427</v>
      </c>
      <c r="B328" s="69" t="s">
        <v>415</v>
      </c>
      <c r="C328" s="50" t="n">
        <v>650</v>
      </c>
      <c r="D328" s="58" t="n">
        <v>8.28</v>
      </c>
      <c r="E328" s="52" t="s">
        <v>428</v>
      </c>
      <c r="F328" s="53"/>
      <c r="G328" s="59"/>
      <c r="H328" s="59" t="n">
        <v>55</v>
      </c>
      <c r="I328" s="59"/>
      <c r="J328" s="67" t="n">
        <f aca="false">D328*I328</f>
        <v>0</v>
      </c>
    </row>
    <row r="329" customFormat="false" ht="12.75" hidden="false" customHeight="false" outlineLevel="0" collapsed="false">
      <c r="B329" s="5"/>
      <c r="C329" s="50" t="n">
        <v>1000</v>
      </c>
      <c r="D329" s="58" t="n">
        <v>8.09</v>
      </c>
      <c r="E329" s="52" t="s">
        <v>429</v>
      </c>
      <c r="F329" s="53"/>
      <c r="G329" s="59"/>
      <c r="H329" s="59" t="n">
        <v>55</v>
      </c>
      <c r="I329" s="59"/>
      <c r="J329" s="67" t="n">
        <f aca="false">D329*I329</f>
        <v>0</v>
      </c>
    </row>
    <row r="330" customFormat="false" ht="12.75" hidden="false" customHeight="false" outlineLevel="0" collapsed="false">
      <c r="A330" s="65"/>
      <c r="B330" s="66"/>
      <c r="C330" s="50" t="n">
        <v>1250</v>
      </c>
      <c r="D330" s="58" t="n">
        <v>9.7</v>
      </c>
      <c r="E330" s="52" t="s">
        <v>430</v>
      </c>
      <c r="F330" s="53"/>
      <c r="G330" s="59"/>
      <c r="H330" s="59" t="n">
        <v>55</v>
      </c>
      <c r="I330" s="59"/>
      <c r="J330" s="67" t="n">
        <f aca="false">D330*I330</f>
        <v>0</v>
      </c>
    </row>
    <row r="331" customFormat="false" ht="12.75" hidden="false" customHeight="false" outlineLevel="0" collapsed="false">
      <c r="A331" s="68"/>
      <c r="B331" s="69"/>
      <c r="C331" s="50"/>
      <c r="D331" s="58"/>
      <c r="E331" s="52"/>
      <c r="F331" s="53"/>
      <c r="G331" s="59"/>
      <c r="H331" s="59"/>
      <c r="I331" s="59"/>
      <c r="J331" s="67" t="n">
        <f aca="false">D331*I331</f>
        <v>0</v>
      </c>
    </row>
    <row r="332" customFormat="false" ht="12.75" hidden="false" customHeight="false" outlineLevel="0" collapsed="false">
      <c r="A332" s="68" t="s">
        <v>431</v>
      </c>
      <c r="B332" s="69" t="s">
        <v>415</v>
      </c>
      <c r="C332" s="50" t="n">
        <v>300</v>
      </c>
      <c r="D332" s="58" t="n">
        <v>2.73</v>
      </c>
      <c r="E332" s="52" t="s">
        <v>432</v>
      </c>
      <c r="F332" s="53"/>
      <c r="G332" s="59"/>
      <c r="H332" s="59"/>
      <c r="I332" s="59"/>
      <c r="J332" s="67" t="n">
        <f aca="false">D332*I332</f>
        <v>0</v>
      </c>
    </row>
    <row r="333" customFormat="false" ht="12.75" hidden="false" customHeight="false" outlineLevel="0" collapsed="false">
      <c r="B333" s="5"/>
      <c r="C333" s="50" t="n">
        <v>400</v>
      </c>
      <c r="D333" s="58" t="n">
        <v>2.75</v>
      </c>
      <c r="E333" s="52" t="s">
        <v>433</v>
      </c>
      <c r="F333" s="53"/>
      <c r="G333" s="59"/>
      <c r="H333" s="59"/>
      <c r="I333" s="59"/>
      <c r="J333" s="67" t="n">
        <f aca="false">D333*I333</f>
        <v>0</v>
      </c>
    </row>
    <row r="334" customFormat="false" ht="12.75" hidden="false" customHeight="false" outlineLevel="0" collapsed="false">
      <c r="B334" s="5"/>
      <c r="C334" s="50" t="n">
        <v>500</v>
      </c>
      <c r="D334" s="58" t="n">
        <v>2.84</v>
      </c>
      <c r="E334" s="52" t="s">
        <v>434</v>
      </c>
      <c r="F334" s="53"/>
      <c r="G334" s="59"/>
      <c r="H334" s="59"/>
      <c r="I334" s="59"/>
      <c r="J334" s="67" t="n">
        <f aca="false">D334*I334</f>
        <v>0</v>
      </c>
    </row>
    <row r="335" customFormat="false" ht="12.75" hidden="false" customHeight="false" outlineLevel="0" collapsed="false">
      <c r="B335" s="5"/>
      <c r="C335" s="50" t="n">
        <v>600</v>
      </c>
      <c r="D335" s="58" t="n">
        <v>2.93</v>
      </c>
      <c r="E335" s="52" t="s">
        <v>435</v>
      </c>
      <c r="F335" s="53"/>
      <c r="G335" s="59"/>
      <c r="H335" s="59"/>
      <c r="I335" s="59"/>
      <c r="J335" s="67" t="n">
        <f aca="false">D335*I335</f>
        <v>0</v>
      </c>
    </row>
    <row r="336" customFormat="false" ht="12.75" hidden="false" customHeight="false" outlineLevel="0" collapsed="false">
      <c r="A336" s="65"/>
      <c r="B336" s="66"/>
      <c r="C336" s="50" t="n">
        <v>650</v>
      </c>
      <c r="D336" s="58" t="n">
        <v>2.96</v>
      </c>
      <c r="E336" s="52" t="s">
        <v>436</v>
      </c>
      <c r="F336" s="53"/>
      <c r="G336" s="59"/>
      <c r="H336" s="59"/>
      <c r="I336" s="59"/>
      <c r="J336" s="67" t="n">
        <f aca="false">D336*I336</f>
        <v>0</v>
      </c>
    </row>
    <row r="337" customFormat="false" ht="12.75" hidden="false" customHeight="false" outlineLevel="0" collapsed="false">
      <c r="A337" s="68" t="s">
        <v>437</v>
      </c>
      <c r="B337" s="69" t="s">
        <v>415</v>
      </c>
      <c r="C337" s="50" t="n">
        <v>300</v>
      </c>
      <c r="D337" s="58" t="n">
        <v>2.87</v>
      </c>
      <c r="E337" s="52" t="s">
        <v>438</v>
      </c>
      <c r="F337" s="53"/>
      <c r="G337" s="59"/>
      <c r="H337" s="59" t="n">
        <v>150</v>
      </c>
      <c r="I337" s="59"/>
      <c r="J337" s="67" t="n">
        <f aca="false">D337*I337</f>
        <v>0</v>
      </c>
    </row>
    <row r="338" customFormat="false" ht="12.75" hidden="false" customHeight="false" outlineLevel="0" collapsed="false">
      <c r="B338" s="5"/>
      <c r="C338" s="50" t="n">
        <v>400</v>
      </c>
      <c r="D338" s="58" t="n">
        <v>2.9</v>
      </c>
      <c r="E338" s="52" t="s">
        <v>439</v>
      </c>
      <c r="F338" s="53"/>
      <c r="G338" s="59"/>
      <c r="H338" s="59" t="n">
        <v>150</v>
      </c>
      <c r="I338" s="59"/>
      <c r="J338" s="67" t="n">
        <f aca="false">D338*I338</f>
        <v>0</v>
      </c>
    </row>
    <row r="339" customFormat="false" ht="12.75" hidden="false" customHeight="false" outlineLevel="0" collapsed="false">
      <c r="B339" s="5"/>
      <c r="C339" s="50" t="n">
        <v>500</v>
      </c>
      <c r="D339" s="58" t="n">
        <v>3.15</v>
      </c>
      <c r="E339" s="52" t="s">
        <v>440</v>
      </c>
      <c r="F339" s="53"/>
      <c r="G339" s="59"/>
      <c r="H339" s="59" t="n">
        <v>150</v>
      </c>
      <c r="I339" s="59"/>
      <c r="J339" s="67" t="n">
        <f aca="false">D339*I339</f>
        <v>0</v>
      </c>
    </row>
    <row r="340" customFormat="false" ht="12.75" hidden="false" customHeight="false" outlineLevel="0" collapsed="false">
      <c r="B340" s="5"/>
      <c r="C340" s="50" t="n">
        <v>600</v>
      </c>
      <c r="D340" s="58" t="n">
        <v>3.24</v>
      </c>
      <c r="E340" s="52" t="s">
        <v>441</v>
      </c>
      <c r="F340" s="53"/>
      <c r="G340" s="59"/>
      <c r="H340" s="59" t="n">
        <v>150</v>
      </c>
      <c r="I340" s="59"/>
      <c r="J340" s="67" t="n">
        <f aca="false">D340*I340</f>
        <v>0</v>
      </c>
    </row>
    <row r="341" customFormat="false" ht="12.75" hidden="false" customHeight="false" outlineLevel="0" collapsed="false">
      <c r="A341" s="65"/>
      <c r="B341" s="66"/>
      <c r="C341" s="50" t="n">
        <v>650</v>
      </c>
      <c r="D341" s="58" t="n">
        <v>3.26</v>
      </c>
      <c r="E341" s="52" t="s">
        <v>442</v>
      </c>
      <c r="F341" s="53"/>
      <c r="G341" s="59"/>
      <c r="H341" s="59" t="n">
        <v>150</v>
      </c>
      <c r="I341" s="59"/>
      <c r="J341" s="67" t="n">
        <f aca="false">D341*I341</f>
        <v>0</v>
      </c>
    </row>
    <row r="342" customFormat="false" ht="12.75" hidden="false" customHeight="false" outlineLevel="0" collapsed="false">
      <c r="A342" s="68" t="s">
        <v>443</v>
      </c>
      <c r="B342" s="69" t="s">
        <v>415</v>
      </c>
      <c r="C342" s="50" t="n">
        <v>300</v>
      </c>
      <c r="D342" s="58" t="n">
        <v>3.31</v>
      </c>
      <c r="E342" s="52" t="s">
        <v>444</v>
      </c>
      <c r="F342" s="53"/>
      <c r="G342" s="59"/>
      <c r="H342" s="59" t="n">
        <v>100</v>
      </c>
      <c r="I342" s="59"/>
      <c r="J342" s="67" t="n">
        <f aca="false">D342*I342</f>
        <v>0</v>
      </c>
    </row>
    <row r="343" customFormat="false" ht="12.75" hidden="false" customHeight="false" outlineLevel="0" collapsed="false">
      <c r="B343" s="5"/>
      <c r="C343" s="50" t="n">
        <v>400</v>
      </c>
      <c r="D343" s="58" t="n">
        <v>3.42</v>
      </c>
      <c r="E343" s="52" t="s">
        <v>445</v>
      </c>
      <c r="F343" s="53"/>
      <c r="G343" s="59"/>
      <c r="H343" s="59"/>
      <c r="I343" s="59"/>
      <c r="J343" s="67" t="n">
        <f aca="false">D343*I343</f>
        <v>0</v>
      </c>
    </row>
    <row r="344" customFormat="false" ht="12.75" hidden="false" customHeight="false" outlineLevel="0" collapsed="false">
      <c r="B344" s="5"/>
      <c r="C344" s="50" t="n">
        <v>500</v>
      </c>
      <c r="D344" s="58" t="n">
        <v>3.61</v>
      </c>
      <c r="E344" s="52" t="s">
        <v>446</v>
      </c>
      <c r="F344" s="53"/>
      <c r="G344" s="59"/>
      <c r="H344" s="59" t="n">
        <v>100</v>
      </c>
      <c r="I344" s="59"/>
      <c r="J344" s="67" t="n">
        <f aca="false">D344*I344</f>
        <v>0</v>
      </c>
    </row>
    <row r="345" customFormat="false" ht="12.75" hidden="false" customHeight="false" outlineLevel="0" collapsed="false">
      <c r="B345" s="5"/>
      <c r="C345" s="127" t="n">
        <v>600</v>
      </c>
      <c r="D345" s="128" t="n">
        <v>4.38</v>
      </c>
      <c r="E345" s="129" t="s">
        <v>447</v>
      </c>
      <c r="F345" s="130"/>
      <c r="G345" s="131"/>
      <c r="H345" s="131" t="n">
        <v>100</v>
      </c>
      <c r="I345" s="131"/>
      <c r="J345" s="67" t="n">
        <f aca="false">D345*I345</f>
        <v>0</v>
      </c>
    </row>
    <row r="346" customFormat="false" ht="12.75" hidden="false" customHeight="false" outlineLevel="0" collapsed="false">
      <c r="A346" s="65"/>
      <c r="B346" s="132"/>
      <c r="C346" s="50" t="n">
        <v>650</v>
      </c>
      <c r="D346" s="58" t="n">
        <v>4.6</v>
      </c>
      <c r="E346" s="52" t="s">
        <v>448</v>
      </c>
      <c r="F346" s="53"/>
      <c r="G346" s="59"/>
      <c r="H346" s="59" t="n">
        <v>100</v>
      </c>
      <c r="I346" s="59"/>
      <c r="J346" s="77" t="n">
        <f aca="false">D346*I346</f>
        <v>0</v>
      </c>
    </row>
    <row r="347" customFormat="false" ht="12.75" hidden="false" customHeight="false" outlineLevel="0" collapsed="false">
      <c r="A347" s="70"/>
      <c r="B347" s="71"/>
      <c r="C347" s="133"/>
      <c r="D347" s="75"/>
      <c r="E347" s="71"/>
      <c r="F347" s="76"/>
      <c r="G347" s="74"/>
      <c r="H347" s="74" t="n">
        <v>55</v>
      </c>
      <c r="I347" s="74"/>
      <c r="J347" s="77" t="n">
        <f aca="false">D347*I347</f>
        <v>0</v>
      </c>
    </row>
    <row r="348" customFormat="false" ht="12.75" hidden="false" customHeight="false" outlineLevel="0" collapsed="false">
      <c r="A348" s="68" t="s">
        <v>449</v>
      </c>
      <c r="B348" s="69" t="s">
        <v>415</v>
      </c>
      <c r="C348" s="50" t="n">
        <v>300</v>
      </c>
      <c r="D348" s="58" t="n">
        <v>4.65</v>
      </c>
      <c r="E348" s="52" t="s">
        <v>450</v>
      </c>
      <c r="F348" s="53"/>
      <c r="G348" s="59"/>
      <c r="H348" s="59" t="n">
        <v>55</v>
      </c>
      <c r="I348" s="59"/>
      <c r="J348" s="67" t="n">
        <f aca="false">D348*I348</f>
        <v>0</v>
      </c>
    </row>
    <row r="349" customFormat="false" ht="12.75" hidden="false" customHeight="false" outlineLevel="0" collapsed="false">
      <c r="B349" s="5"/>
      <c r="C349" s="50" t="n">
        <v>400</v>
      </c>
      <c r="D349" s="58" t="n">
        <v>4.68</v>
      </c>
      <c r="E349" s="52" t="s">
        <v>451</v>
      </c>
      <c r="F349" s="53"/>
      <c r="G349" s="59"/>
      <c r="H349" s="59" t="n">
        <v>55</v>
      </c>
      <c r="I349" s="59"/>
      <c r="J349" s="67" t="n">
        <f aca="false">D349*I349</f>
        <v>0</v>
      </c>
    </row>
    <row r="350" customFormat="false" ht="12.75" hidden="false" customHeight="false" outlineLevel="0" collapsed="false">
      <c r="B350" s="5"/>
      <c r="C350" s="50" t="n">
        <v>500</v>
      </c>
      <c r="D350" s="58" t="n">
        <v>4.97</v>
      </c>
      <c r="E350" s="52" t="s">
        <v>452</v>
      </c>
      <c r="F350" s="53"/>
      <c r="G350" s="59"/>
      <c r="H350" s="59" t="n">
        <v>55</v>
      </c>
      <c r="I350" s="59"/>
      <c r="J350" s="67" t="n">
        <f aca="false">D350*I350</f>
        <v>0</v>
      </c>
    </row>
    <row r="351" customFormat="false" ht="12.75" hidden="false" customHeight="false" outlineLevel="0" collapsed="false">
      <c r="B351" s="5"/>
      <c r="C351" s="50" t="n">
        <v>600</v>
      </c>
      <c r="D351" s="58" t="n">
        <v>5</v>
      </c>
      <c r="E351" s="52" t="s">
        <v>453</v>
      </c>
      <c r="F351" s="53"/>
      <c r="G351" s="59"/>
      <c r="H351" s="59" t="n">
        <v>55</v>
      </c>
      <c r="I351" s="59"/>
      <c r="J351" s="67" t="n">
        <f aca="false">D351*I351</f>
        <v>0</v>
      </c>
    </row>
    <row r="352" customFormat="false" ht="12.75" hidden="false" customHeight="false" outlineLevel="0" collapsed="false">
      <c r="A352" s="65"/>
      <c r="B352" s="66"/>
      <c r="C352" s="50" t="n">
        <v>650</v>
      </c>
      <c r="D352" s="58" t="n">
        <v>5.09</v>
      </c>
      <c r="E352" s="52" t="s">
        <v>454</v>
      </c>
      <c r="F352" s="53"/>
      <c r="G352" s="59"/>
      <c r="H352" s="59" t="n">
        <v>55</v>
      </c>
      <c r="I352" s="59"/>
      <c r="J352" s="62" t="n">
        <f aca="false">D352*I352</f>
        <v>0</v>
      </c>
    </row>
    <row r="353" customFormat="false" ht="12.75" hidden="false" customHeight="false" outlineLevel="0" collapsed="false">
      <c r="A353" s="79" t="s">
        <v>455</v>
      </c>
      <c r="B353" s="80" t="s">
        <v>23</v>
      </c>
      <c r="C353" s="90" t="n">
        <v>650</v>
      </c>
      <c r="D353" s="82" t="n">
        <v>4.22</v>
      </c>
      <c r="E353" s="83" t="s">
        <v>299</v>
      </c>
      <c r="F353" s="53"/>
      <c r="G353" s="59"/>
      <c r="H353" s="59"/>
      <c r="I353" s="59"/>
      <c r="J353" s="67" t="n">
        <f aca="false">D353*I353</f>
        <v>0</v>
      </c>
    </row>
    <row r="354" customFormat="false" ht="12.75" hidden="false" customHeight="false" outlineLevel="0" collapsed="false">
      <c r="A354" s="87"/>
      <c r="B354" s="88"/>
      <c r="C354" s="90" t="n">
        <v>1000</v>
      </c>
      <c r="D354" s="82" t="n">
        <v>6.48</v>
      </c>
      <c r="E354" s="83" t="s">
        <v>300</v>
      </c>
      <c r="F354" s="53"/>
      <c r="G354" s="59"/>
      <c r="H354" s="59"/>
      <c r="I354" s="59"/>
      <c r="J354" s="67" t="n">
        <f aca="false">D354*I354</f>
        <v>0</v>
      </c>
    </row>
    <row r="355" customFormat="false" ht="12.75" hidden="false" customHeight="false" outlineLevel="0" collapsed="false">
      <c r="A355" s="84"/>
      <c r="B355" s="85"/>
      <c r="C355" s="90" t="n">
        <v>1250</v>
      </c>
      <c r="D355" s="82" t="n">
        <v>8.08</v>
      </c>
      <c r="E355" s="83" t="s">
        <v>301</v>
      </c>
      <c r="F355" s="53"/>
      <c r="G355" s="59"/>
      <c r="H355" s="59"/>
      <c r="I355" s="59"/>
      <c r="J355" s="67" t="n">
        <f aca="false">D355*I355</f>
        <v>0</v>
      </c>
    </row>
    <row r="356" customFormat="false" ht="12.75" hidden="false" customHeight="false" outlineLevel="0" collapsed="false">
      <c r="A356" s="79"/>
      <c r="B356" s="80" t="s">
        <v>23</v>
      </c>
      <c r="C356" s="90"/>
      <c r="D356" s="82"/>
      <c r="E356" s="83"/>
      <c r="F356" s="53"/>
      <c r="G356" s="59"/>
      <c r="H356" s="59"/>
      <c r="I356" s="59"/>
      <c r="J356" s="67" t="n">
        <f aca="false">D356*I356</f>
        <v>0</v>
      </c>
    </row>
    <row r="357" customFormat="false" ht="12.75" hidden="false" customHeight="false" outlineLevel="0" collapsed="false">
      <c r="A357" s="79" t="s">
        <v>456</v>
      </c>
      <c r="B357" s="134"/>
      <c r="C357" s="90" t="n">
        <v>300</v>
      </c>
      <c r="D357" s="82" t="n">
        <v>2.05</v>
      </c>
      <c r="E357" s="83" t="s">
        <v>457</v>
      </c>
      <c r="F357" s="53"/>
      <c r="G357" s="59"/>
      <c r="H357" s="59"/>
      <c r="I357" s="59"/>
      <c r="J357" s="67" t="n">
        <f aca="false">D357*I357</f>
        <v>0</v>
      </c>
    </row>
    <row r="358" customFormat="false" ht="12.75" hidden="false" customHeight="false" outlineLevel="0" collapsed="false">
      <c r="A358" s="87"/>
      <c r="B358" s="88"/>
      <c r="C358" s="90" t="n">
        <v>400</v>
      </c>
      <c r="D358" s="82" t="n">
        <v>2.96</v>
      </c>
      <c r="E358" s="83" t="s">
        <v>458</v>
      </c>
      <c r="F358" s="53"/>
      <c r="G358" s="59"/>
      <c r="H358" s="59"/>
      <c r="I358" s="59"/>
      <c r="J358" s="67" t="n">
        <f aca="false">D358*I358</f>
        <v>0</v>
      </c>
    </row>
    <row r="359" customFormat="false" ht="12.75" hidden="false" customHeight="false" outlineLevel="0" collapsed="false">
      <c r="A359" s="87"/>
      <c r="B359" s="88"/>
      <c r="C359" s="90" t="n">
        <v>500</v>
      </c>
      <c r="D359" s="82" t="n">
        <v>3.34</v>
      </c>
      <c r="E359" s="83" t="s">
        <v>459</v>
      </c>
      <c r="F359" s="53"/>
      <c r="G359" s="59"/>
      <c r="H359" s="59"/>
      <c r="I359" s="59"/>
      <c r="J359" s="67" t="n">
        <f aca="false">D359*I359</f>
        <v>0</v>
      </c>
    </row>
    <row r="360" customFormat="false" ht="12.75" hidden="false" customHeight="false" outlineLevel="0" collapsed="false">
      <c r="A360" s="87"/>
      <c r="B360" s="88"/>
      <c r="C360" s="90" t="n">
        <v>600</v>
      </c>
      <c r="D360" s="82" t="n">
        <v>3.96</v>
      </c>
      <c r="E360" s="83" t="s">
        <v>460</v>
      </c>
      <c r="F360" s="53"/>
      <c r="G360" s="59"/>
      <c r="H360" s="59"/>
      <c r="I360" s="59"/>
      <c r="J360" s="67" t="n">
        <f aca="false">D360*I360</f>
        <v>0</v>
      </c>
    </row>
    <row r="361" customFormat="false" ht="12.75" hidden="false" customHeight="false" outlineLevel="0" collapsed="false">
      <c r="A361" s="84"/>
      <c r="B361" s="85"/>
      <c r="C361" s="90" t="n">
        <v>650</v>
      </c>
      <c r="D361" s="82" t="n">
        <v>4.22</v>
      </c>
      <c r="E361" s="83" t="s">
        <v>299</v>
      </c>
      <c r="F361" s="53"/>
      <c r="G361" s="59"/>
      <c r="H361" s="59"/>
      <c r="I361" s="59"/>
      <c r="J361" s="67" t="n">
        <f aca="false">D361*I361</f>
        <v>0</v>
      </c>
    </row>
    <row r="362" customFormat="false" ht="12.75" hidden="false" customHeight="false" outlineLevel="0" collapsed="false">
      <c r="A362" s="135" t="s">
        <v>461</v>
      </c>
      <c r="B362" s="136" t="s">
        <v>415</v>
      </c>
      <c r="C362" s="90"/>
      <c r="D362" s="82" t="n">
        <v>1.48</v>
      </c>
      <c r="E362" s="83" t="s">
        <v>462</v>
      </c>
      <c r="F362" s="53"/>
      <c r="G362" s="59"/>
      <c r="H362" s="59"/>
      <c r="I362" s="59"/>
      <c r="J362" s="67" t="n">
        <f aca="false">D362*I362</f>
        <v>0</v>
      </c>
    </row>
    <row r="363" customFormat="false" ht="12.75" hidden="false" customHeight="false" outlineLevel="0" collapsed="false">
      <c r="A363" s="70" t="s">
        <v>461</v>
      </c>
      <c r="B363" s="71" t="s">
        <v>463</v>
      </c>
      <c r="C363" s="50"/>
      <c r="D363" s="58" t="n">
        <v>0.42</v>
      </c>
      <c r="E363" s="52" t="s">
        <v>464</v>
      </c>
      <c r="F363" s="53"/>
      <c r="G363" s="59"/>
      <c r="H363" s="59"/>
      <c r="I363" s="59"/>
      <c r="J363" s="67" t="n">
        <f aca="false">D363*I363</f>
        <v>0</v>
      </c>
    </row>
    <row r="364" customFormat="false" ht="12.75" hidden="false" customHeight="false" outlineLevel="0" collapsed="false">
      <c r="A364" s="70" t="s">
        <v>465</v>
      </c>
      <c r="B364" s="71" t="s">
        <v>463</v>
      </c>
      <c r="C364" s="50"/>
      <c r="D364" s="58" t="n">
        <v>0.51</v>
      </c>
      <c r="E364" s="52" t="s">
        <v>466</v>
      </c>
      <c r="F364" s="53"/>
      <c r="G364" s="59"/>
      <c r="H364" s="59"/>
      <c r="I364" s="59"/>
      <c r="J364" s="67" t="n">
        <f aca="false">D364*I364</f>
        <v>0</v>
      </c>
    </row>
    <row r="365" customFormat="false" ht="12.75" hidden="false" customHeight="false" outlineLevel="0" collapsed="false">
      <c r="A365" s="70" t="s">
        <v>467</v>
      </c>
      <c r="B365" s="71" t="s">
        <v>463</v>
      </c>
      <c r="C365" s="50"/>
      <c r="D365" s="58" t="n">
        <v>0.84</v>
      </c>
      <c r="E365" s="52" t="s">
        <v>468</v>
      </c>
      <c r="F365" s="53"/>
      <c r="G365" s="59"/>
      <c r="H365" s="59"/>
      <c r="I365" s="59"/>
      <c r="J365" s="67" t="n">
        <f aca="false">D365*I365</f>
        <v>0</v>
      </c>
    </row>
    <row r="366" customFormat="false" ht="12.75" hidden="false" customHeight="false" outlineLevel="0" collapsed="false">
      <c r="A366" s="70" t="s">
        <v>467</v>
      </c>
      <c r="B366" s="71" t="s">
        <v>415</v>
      </c>
      <c r="C366" s="50"/>
      <c r="D366" s="58" t="n">
        <v>0.72</v>
      </c>
      <c r="E366" s="52" t="s">
        <v>469</v>
      </c>
      <c r="F366" s="53"/>
      <c r="G366" s="59"/>
      <c r="H366" s="59"/>
      <c r="I366" s="59"/>
      <c r="J366" s="67" t="n">
        <f aca="false">D366*I366</f>
        <v>0</v>
      </c>
    </row>
    <row r="367" customFormat="false" ht="12.75" hidden="false" customHeight="false" outlineLevel="0" collapsed="false">
      <c r="A367" s="68" t="s">
        <v>470</v>
      </c>
      <c r="B367" s="69"/>
      <c r="C367" s="50" t="n">
        <v>1000</v>
      </c>
      <c r="D367" s="58" t="n">
        <v>14.21</v>
      </c>
      <c r="E367" s="52" t="s">
        <v>471</v>
      </c>
      <c r="F367" s="53"/>
      <c r="G367" s="59"/>
      <c r="H367" s="59"/>
      <c r="I367" s="59"/>
      <c r="J367" s="67" t="n">
        <f aca="false">D367*I367</f>
        <v>0</v>
      </c>
    </row>
    <row r="368" customFormat="false" ht="12.75" hidden="false" customHeight="false" outlineLevel="0" collapsed="false">
      <c r="A368" s="65" t="s">
        <v>472</v>
      </c>
      <c r="B368" s="66"/>
      <c r="C368" s="50" t="n">
        <v>1250</v>
      </c>
      <c r="D368" s="58" t="n">
        <v>15.48</v>
      </c>
      <c r="E368" s="52" t="s">
        <v>473</v>
      </c>
      <c r="F368" s="53"/>
      <c r="G368" s="59"/>
      <c r="H368" s="59"/>
      <c r="I368" s="59"/>
      <c r="J368" s="67" t="n">
        <f aca="false">D368*I368</f>
        <v>0</v>
      </c>
    </row>
    <row r="369" customFormat="false" ht="12.75" hidden="false" customHeight="false" outlineLevel="0" collapsed="false">
      <c r="A369" s="70" t="s">
        <v>474</v>
      </c>
      <c r="B369" s="71"/>
      <c r="C369" s="50"/>
      <c r="D369" s="58" t="n">
        <v>0.18</v>
      </c>
      <c r="E369" s="52" t="s">
        <v>475</v>
      </c>
      <c r="F369" s="53"/>
      <c r="G369" s="59"/>
      <c r="H369" s="59"/>
      <c r="I369" s="59"/>
      <c r="J369" s="67" t="n">
        <f aca="false">D369*I369</f>
        <v>0</v>
      </c>
    </row>
    <row r="370" customFormat="false" ht="12.75" hidden="false" customHeight="false" outlineLevel="0" collapsed="false">
      <c r="A370" s="70" t="s">
        <v>476</v>
      </c>
      <c r="B370" s="71"/>
      <c r="C370" s="50"/>
      <c r="D370" s="58" t="n">
        <v>1.08</v>
      </c>
      <c r="E370" s="52" t="s">
        <v>477</v>
      </c>
      <c r="F370" s="53"/>
      <c r="G370" s="59"/>
      <c r="H370" s="59"/>
      <c r="I370" s="59"/>
      <c r="J370" s="67" t="n">
        <f aca="false">D370*I370</f>
        <v>0</v>
      </c>
    </row>
    <row r="371" customFormat="false" ht="12.75" hidden="false" customHeight="false" outlineLevel="0" collapsed="false">
      <c r="A371" s="79" t="s">
        <v>478</v>
      </c>
      <c r="B371" s="80" t="s">
        <v>23</v>
      </c>
      <c r="C371" s="90" t="n">
        <v>650</v>
      </c>
      <c r="D371" s="82" t="n">
        <v>19.99</v>
      </c>
      <c r="E371" s="83" t="s">
        <v>479</v>
      </c>
      <c r="F371" s="53"/>
      <c r="G371" s="59"/>
      <c r="H371" s="59"/>
      <c r="I371" s="59"/>
      <c r="J371" s="67" t="n">
        <f aca="false">D371*I371</f>
        <v>0</v>
      </c>
    </row>
    <row r="372" customFormat="false" ht="12.75" hidden="false" customHeight="false" outlineLevel="0" collapsed="false">
      <c r="A372" s="87" t="s">
        <v>480</v>
      </c>
      <c r="B372" s="88"/>
      <c r="C372" s="90" t="n">
        <v>1000</v>
      </c>
      <c r="D372" s="82" t="n">
        <v>22</v>
      </c>
      <c r="E372" s="83" t="s">
        <v>481</v>
      </c>
      <c r="F372" s="53"/>
      <c r="G372" s="59"/>
      <c r="H372" s="59"/>
      <c r="I372" s="59"/>
      <c r="J372" s="67" t="n">
        <f aca="false">D372*I372</f>
        <v>0</v>
      </c>
    </row>
    <row r="373" customFormat="false" ht="12.75" hidden="false" customHeight="false" outlineLevel="0" collapsed="false">
      <c r="A373" s="137"/>
      <c r="B373" s="85"/>
      <c r="C373" s="90" t="n">
        <v>1250</v>
      </c>
      <c r="D373" s="82" t="n">
        <v>26.25</v>
      </c>
      <c r="E373" s="83" t="s">
        <v>482</v>
      </c>
      <c r="F373" s="53"/>
      <c r="G373" s="59"/>
      <c r="H373" s="59"/>
      <c r="I373" s="59"/>
      <c r="J373" s="67" t="n">
        <f aca="false">D373*I373</f>
        <v>0</v>
      </c>
    </row>
    <row r="374" customFormat="false" ht="12.75" hidden="false" customHeight="false" outlineLevel="0" collapsed="false">
      <c r="A374" s="79"/>
      <c r="B374" s="80" t="s">
        <v>23</v>
      </c>
      <c r="C374" s="90"/>
      <c r="D374" s="82"/>
      <c r="E374" s="83"/>
      <c r="F374" s="53"/>
      <c r="G374" s="59"/>
      <c r="H374" s="59"/>
      <c r="I374" s="59"/>
      <c r="J374" s="67" t="n">
        <f aca="false">D374*I374</f>
        <v>0</v>
      </c>
    </row>
    <row r="375" customFormat="false" ht="12.75" hidden="false" customHeight="false" outlineLevel="0" collapsed="false">
      <c r="A375" s="79" t="s">
        <v>483</v>
      </c>
      <c r="B375" s="134"/>
      <c r="C375" s="90" t="n">
        <v>300</v>
      </c>
      <c r="D375" s="82" t="n">
        <v>6.89</v>
      </c>
      <c r="E375" s="83" t="s">
        <v>484</v>
      </c>
      <c r="F375" s="53"/>
      <c r="G375" s="59"/>
      <c r="H375" s="59"/>
      <c r="I375" s="59"/>
      <c r="J375" s="67" t="n">
        <f aca="false">D375*I375</f>
        <v>0</v>
      </c>
    </row>
    <row r="376" customFormat="false" ht="12.75" hidden="false" customHeight="false" outlineLevel="0" collapsed="false">
      <c r="A376" s="87" t="s">
        <v>480</v>
      </c>
      <c r="B376" s="88"/>
      <c r="C376" s="90" t="n">
        <v>400</v>
      </c>
      <c r="D376" s="82" t="n">
        <v>7.11</v>
      </c>
      <c r="E376" s="83" t="s">
        <v>485</v>
      </c>
      <c r="F376" s="53"/>
      <c r="G376" s="59"/>
      <c r="H376" s="59"/>
      <c r="I376" s="59"/>
      <c r="J376" s="67" t="n">
        <f aca="false">D376*I376</f>
        <v>0</v>
      </c>
    </row>
    <row r="377" customFormat="false" ht="12.75" hidden="false" customHeight="false" outlineLevel="0" collapsed="false">
      <c r="A377" s="87"/>
      <c r="B377" s="88"/>
      <c r="C377" s="90" t="n">
        <v>500</v>
      </c>
      <c r="D377" s="82" t="n">
        <v>8.59</v>
      </c>
      <c r="E377" s="83" t="s">
        <v>486</v>
      </c>
      <c r="F377" s="53"/>
      <c r="G377" s="59"/>
      <c r="H377" s="59"/>
      <c r="I377" s="59"/>
      <c r="J377" s="67" t="n">
        <f aca="false">D377*I377</f>
        <v>0</v>
      </c>
      <c r="K377" s="138"/>
    </row>
    <row r="378" customFormat="false" ht="12.75" hidden="false" customHeight="false" outlineLevel="0" collapsed="false">
      <c r="A378" s="139"/>
      <c r="B378" s="140"/>
      <c r="C378" s="141"/>
      <c r="D378" s="142"/>
      <c r="E378" s="143"/>
      <c r="F378" s="53"/>
      <c r="G378" s="59"/>
      <c r="H378" s="59"/>
      <c r="I378" s="59"/>
      <c r="J378" s="67" t="n">
        <f aca="false">D378*I378</f>
        <v>0</v>
      </c>
      <c r="K378" s="138"/>
    </row>
    <row r="379" customFormat="false" ht="12.75" hidden="false" customHeight="false" outlineLevel="0" collapsed="false">
      <c r="A379" s="144"/>
      <c r="B379" s="145"/>
      <c r="C379" s="141"/>
      <c r="D379" s="142"/>
      <c r="E379" s="143"/>
      <c r="F379" s="53"/>
      <c r="G379" s="59"/>
      <c r="H379" s="59"/>
      <c r="I379" s="59"/>
      <c r="J379" s="67" t="n">
        <f aca="false">D379*I379</f>
        <v>0</v>
      </c>
      <c r="K379" s="138"/>
    </row>
    <row r="380" customFormat="false" ht="12.75" hidden="false" customHeight="false" outlineLevel="0" collapsed="false">
      <c r="A380" s="68" t="s">
        <v>487</v>
      </c>
      <c r="B380" s="69"/>
      <c r="C380" s="50" t="n">
        <v>650</v>
      </c>
      <c r="D380" s="58" t="n">
        <v>14.53</v>
      </c>
      <c r="E380" s="52" t="s">
        <v>488</v>
      </c>
      <c r="F380" s="53"/>
      <c r="G380" s="59"/>
      <c r="H380" s="59"/>
      <c r="I380" s="59"/>
      <c r="J380" s="67" t="n">
        <f aca="false">D380*I380</f>
        <v>0</v>
      </c>
    </row>
    <row r="381" customFormat="false" ht="15.75" hidden="false" customHeight="false" outlineLevel="0" collapsed="false">
      <c r="A381" s="1" t="s">
        <v>489</v>
      </c>
      <c r="B381" s="5"/>
      <c r="C381" s="50" t="n">
        <v>1000</v>
      </c>
      <c r="D381" s="58" t="n">
        <v>17</v>
      </c>
      <c r="E381" s="52" t="s">
        <v>490</v>
      </c>
      <c r="F381" s="53"/>
      <c r="G381" s="59"/>
      <c r="H381" s="59"/>
      <c r="I381" s="59"/>
      <c r="J381" s="67" t="n">
        <f aca="false">D381*I381</f>
        <v>0</v>
      </c>
    </row>
    <row r="382" customFormat="false" ht="12.75" hidden="false" customHeight="false" outlineLevel="0" collapsed="false">
      <c r="A382" s="65" t="s">
        <v>491</v>
      </c>
      <c r="B382" s="66"/>
      <c r="C382" s="50" t="n">
        <v>1250</v>
      </c>
      <c r="D382" s="58" t="n">
        <v>19.74</v>
      </c>
      <c r="E382" s="52" t="s">
        <v>492</v>
      </c>
      <c r="F382" s="53"/>
      <c r="G382" s="59"/>
      <c r="H382" s="59"/>
      <c r="I382" s="59"/>
      <c r="J382" s="67" t="n">
        <f aca="false">D382*I382</f>
        <v>0</v>
      </c>
    </row>
    <row r="383" customFormat="false" ht="12.75" hidden="false" customHeight="false" outlineLevel="0" collapsed="false">
      <c r="A383" s="70" t="s">
        <v>493</v>
      </c>
      <c r="B383" s="71"/>
      <c r="C383" s="50"/>
      <c r="D383" s="58" t="n">
        <v>0.31</v>
      </c>
      <c r="E383" s="52" t="s">
        <v>26</v>
      </c>
      <c r="F383" s="53"/>
      <c r="G383" s="59"/>
      <c r="H383" s="59"/>
      <c r="I383" s="59"/>
      <c r="J383" s="67" t="n">
        <f aca="false">D383*I383</f>
        <v>0</v>
      </c>
    </row>
    <row r="384" customFormat="false" ht="12.75" hidden="false" customHeight="false" outlineLevel="0" collapsed="false">
      <c r="A384" s="70" t="s">
        <v>494</v>
      </c>
      <c r="B384" s="71"/>
      <c r="C384" s="50"/>
      <c r="D384" s="58" t="n">
        <v>0.03</v>
      </c>
      <c r="E384" s="52" t="s">
        <v>28</v>
      </c>
      <c r="F384" s="53"/>
      <c r="G384" s="59"/>
      <c r="H384" s="59"/>
      <c r="I384" s="59"/>
      <c r="J384" s="67" t="n">
        <f aca="false">D384*I384</f>
        <v>0</v>
      </c>
    </row>
    <row r="385" customFormat="false" ht="12.75" hidden="false" customHeight="false" outlineLevel="0" collapsed="false">
      <c r="A385" s="68" t="s">
        <v>495</v>
      </c>
      <c r="B385" s="69" t="s">
        <v>415</v>
      </c>
      <c r="C385" s="50" t="n">
        <v>650</v>
      </c>
      <c r="D385" s="58" t="n">
        <v>30.2</v>
      </c>
      <c r="E385" s="52" t="s">
        <v>496</v>
      </c>
      <c r="F385" s="53"/>
      <c r="G385" s="59"/>
      <c r="H385" s="59"/>
      <c r="I385" s="59"/>
      <c r="J385" s="67" t="n">
        <f aca="false">D385*I385</f>
        <v>0</v>
      </c>
    </row>
    <row r="386" customFormat="false" ht="12.75" hidden="false" customHeight="false" outlineLevel="0" collapsed="false">
      <c r="B386" s="5"/>
      <c r="C386" s="50" t="n">
        <v>1000</v>
      </c>
      <c r="D386" s="58" t="n">
        <v>32.24</v>
      </c>
      <c r="E386" s="52" t="s">
        <v>497</v>
      </c>
      <c r="F386" s="53"/>
      <c r="G386" s="59"/>
      <c r="H386" s="59"/>
      <c r="I386" s="59"/>
      <c r="J386" s="67" t="n">
        <f aca="false">D386*I386</f>
        <v>0</v>
      </c>
    </row>
    <row r="387" customFormat="false" ht="12.75" hidden="false" customHeight="false" outlineLevel="0" collapsed="false">
      <c r="A387" s="65"/>
      <c r="B387" s="66"/>
      <c r="C387" s="50" t="n">
        <v>1250</v>
      </c>
      <c r="D387" s="58" t="n">
        <v>33.33</v>
      </c>
      <c r="E387" s="52" t="s">
        <v>498</v>
      </c>
      <c r="F387" s="53"/>
      <c r="G387" s="59"/>
      <c r="H387" s="59"/>
      <c r="I387" s="59"/>
      <c r="J387" s="67" t="n">
        <f aca="false">D387*I387</f>
        <v>0</v>
      </c>
    </row>
    <row r="388" customFormat="false" ht="12.75" hidden="false" customHeight="false" outlineLevel="0" collapsed="false">
      <c r="A388" s="70" t="s">
        <v>499</v>
      </c>
      <c r="B388" s="71" t="s">
        <v>415</v>
      </c>
      <c r="C388" s="50" t="n">
        <v>550</v>
      </c>
      <c r="D388" s="58" t="n">
        <v>2.75</v>
      </c>
      <c r="E388" s="52" t="s">
        <v>500</v>
      </c>
      <c r="F388" s="53"/>
      <c r="G388" s="59"/>
      <c r="H388" s="59"/>
      <c r="I388" s="59"/>
      <c r="J388" s="67" t="n">
        <f aca="false">D388*I388</f>
        <v>0</v>
      </c>
    </row>
    <row r="389" customFormat="false" ht="12.75" hidden="false" customHeight="false" outlineLevel="0" collapsed="false">
      <c r="A389" s="68" t="s">
        <v>501</v>
      </c>
      <c r="B389" s="69" t="s">
        <v>415</v>
      </c>
      <c r="C389" s="50" t="n">
        <v>650</v>
      </c>
      <c r="D389" s="58" t="n">
        <v>30.17</v>
      </c>
      <c r="E389" s="52" t="s">
        <v>502</v>
      </c>
      <c r="F389" s="53"/>
      <c r="G389" s="59"/>
      <c r="H389" s="59"/>
      <c r="I389" s="59"/>
      <c r="J389" s="67" t="n">
        <f aca="false">D389*I389</f>
        <v>0</v>
      </c>
    </row>
    <row r="390" customFormat="false" ht="12.75" hidden="false" customHeight="false" outlineLevel="0" collapsed="false">
      <c r="A390" s="1" t="s">
        <v>503</v>
      </c>
      <c r="B390" s="5"/>
      <c r="C390" s="50" t="n">
        <v>1000</v>
      </c>
      <c r="D390" s="58" t="n">
        <v>32.48</v>
      </c>
      <c r="E390" s="52" t="s">
        <v>504</v>
      </c>
      <c r="F390" s="53"/>
      <c r="G390" s="59"/>
      <c r="H390" s="59"/>
      <c r="I390" s="59"/>
      <c r="J390" s="67" t="n">
        <f aca="false">D390*I390</f>
        <v>0</v>
      </c>
    </row>
    <row r="391" customFormat="false" ht="12.75" hidden="false" customHeight="false" outlineLevel="0" collapsed="false">
      <c r="A391" s="65"/>
      <c r="B391" s="66"/>
      <c r="C391" s="50" t="n">
        <v>1250</v>
      </c>
      <c r="D391" s="58" t="n">
        <v>34.94</v>
      </c>
      <c r="E391" s="52" t="s">
        <v>505</v>
      </c>
      <c r="F391" s="53"/>
      <c r="G391" s="59"/>
      <c r="H391" s="59"/>
      <c r="I391" s="59"/>
      <c r="J391" s="67" t="n">
        <f aca="false">D391*I391</f>
        <v>0</v>
      </c>
    </row>
    <row r="392" customFormat="false" ht="12.75" hidden="false" customHeight="false" outlineLevel="0" collapsed="false">
      <c r="A392" s="68" t="s">
        <v>506</v>
      </c>
      <c r="B392" s="69" t="s">
        <v>415</v>
      </c>
      <c r="C392" s="50" t="n">
        <v>650</v>
      </c>
      <c r="D392" s="58" t="n">
        <v>19.53</v>
      </c>
      <c r="E392" s="52" t="s">
        <v>507</v>
      </c>
      <c r="F392" s="53"/>
      <c r="G392" s="59"/>
      <c r="H392" s="59" t="n">
        <v>20</v>
      </c>
      <c r="I392" s="59"/>
      <c r="J392" s="67" t="n">
        <f aca="false">D392*I392</f>
        <v>0</v>
      </c>
    </row>
    <row r="393" customFormat="false" ht="12.75" hidden="false" customHeight="false" outlineLevel="0" collapsed="false">
      <c r="A393" s="1" t="s">
        <v>508</v>
      </c>
      <c r="B393" s="5"/>
      <c r="C393" s="50" t="n">
        <v>1000</v>
      </c>
      <c r="D393" s="58" t="n">
        <v>22.46</v>
      </c>
      <c r="E393" s="52" t="s">
        <v>509</v>
      </c>
      <c r="F393" s="53"/>
      <c r="G393" s="59"/>
      <c r="H393" s="59" t="n">
        <v>50</v>
      </c>
      <c r="I393" s="59"/>
      <c r="J393" s="67" t="n">
        <f aca="false">D393*I393</f>
        <v>0</v>
      </c>
    </row>
    <row r="394" customFormat="false" ht="12.75" hidden="false" customHeight="false" outlineLevel="0" collapsed="false">
      <c r="A394" s="65"/>
      <c r="B394" s="66"/>
      <c r="C394" s="50" t="n">
        <v>1250</v>
      </c>
      <c r="D394" s="58" t="n">
        <v>23.27</v>
      </c>
      <c r="E394" s="52" t="s">
        <v>510</v>
      </c>
      <c r="F394" s="53"/>
      <c r="G394" s="59"/>
      <c r="H394" s="59" t="n">
        <v>40</v>
      </c>
      <c r="I394" s="59"/>
      <c r="J394" s="67" t="n">
        <f aca="false">D394*I394</f>
        <v>0</v>
      </c>
    </row>
    <row r="395" customFormat="false" ht="12.75" hidden="false" customHeight="false" outlineLevel="0" collapsed="false">
      <c r="A395" s="70" t="s">
        <v>511</v>
      </c>
      <c r="B395" s="71" t="s">
        <v>415</v>
      </c>
      <c r="C395" s="50" t="n">
        <v>500</v>
      </c>
      <c r="D395" s="58" t="n">
        <v>17.89</v>
      </c>
      <c r="E395" s="52" t="s">
        <v>512</v>
      </c>
      <c r="F395" s="53"/>
      <c r="G395" s="59"/>
      <c r="H395" s="59" t="n">
        <v>60</v>
      </c>
      <c r="I395" s="59"/>
      <c r="J395" s="67" t="n">
        <f aca="false">D395*I395</f>
        <v>0</v>
      </c>
    </row>
    <row r="396" customFormat="false" ht="12.75" hidden="false" customHeight="false" outlineLevel="0" collapsed="false">
      <c r="A396" s="70" t="s">
        <v>513</v>
      </c>
      <c r="B396" s="71" t="s">
        <v>415</v>
      </c>
      <c r="C396" s="50" t="n">
        <v>500</v>
      </c>
      <c r="D396" s="58" t="n">
        <v>7.99</v>
      </c>
      <c r="E396" s="52" t="s">
        <v>514</v>
      </c>
      <c r="F396" s="53"/>
      <c r="G396" s="59"/>
      <c r="H396" s="59" t="n">
        <v>60</v>
      </c>
      <c r="I396" s="59"/>
      <c r="J396" s="67" t="n">
        <f aca="false">D396*I396</f>
        <v>0</v>
      </c>
    </row>
    <row r="397" customFormat="false" ht="12.75" hidden="false" customHeight="false" outlineLevel="0" collapsed="false">
      <c r="A397" s="79" t="s">
        <v>515</v>
      </c>
      <c r="B397" s="80" t="s">
        <v>415</v>
      </c>
      <c r="C397" s="90" t="n">
        <v>150</v>
      </c>
      <c r="D397" s="82" t="n">
        <v>0.68</v>
      </c>
      <c r="E397" s="83" t="s">
        <v>516</v>
      </c>
      <c r="F397" s="53"/>
      <c r="G397" s="59"/>
      <c r="H397" s="59"/>
      <c r="I397" s="59"/>
      <c r="J397" s="67" t="n">
        <f aca="false">D397*I397</f>
        <v>0</v>
      </c>
    </row>
    <row r="398" customFormat="false" ht="12.75" hidden="false" customHeight="false" outlineLevel="0" collapsed="false">
      <c r="A398" s="87"/>
      <c r="B398" s="88"/>
      <c r="C398" s="90" t="n">
        <v>200</v>
      </c>
      <c r="D398" s="82" t="n">
        <v>0.74</v>
      </c>
      <c r="E398" s="83" t="s">
        <v>517</v>
      </c>
      <c r="F398" s="53"/>
      <c r="G398" s="59"/>
      <c r="H398" s="59" t="n">
        <v>50</v>
      </c>
      <c r="I398" s="59"/>
      <c r="J398" s="67" t="n">
        <f aca="false">D398*I398</f>
        <v>0</v>
      </c>
    </row>
    <row r="399" customFormat="false" ht="12.75" hidden="false" customHeight="false" outlineLevel="0" collapsed="false">
      <c r="A399" s="87"/>
      <c r="B399" s="88"/>
      <c r="C399" s="90" t="n">
        <v>250</v>
      </c>
      <c r="D399" s="82" t="n">
        <v>0.76</v>
      </c>
      <c r="E399" s="83" t="s">
        <v>518</v>
      </c>
      <c r="F399" s="53"/>
      <c r="G399" s="59"/>
      <c r="H399" s="59" t="n">
        <v>50</v>
      </c>
      <c r="I399" s="59"/>
      <c r="J399" s="67" t="n">
        <f aca="false">D399*I399</f>
        <v>0</v>
      </c>
    </row>
    <row r="400" customFormat="false" ht="12.75" hidden="false" customHeight="false" outlineLevel="0" collapsed="false">
      <c r="A400" s="84"/>
      <c r="B400" s="85"/>
      <c r="C400" s="90" t="n">
        <v>300</v>
      </c>
      <c r="D400" s="82" t="n">
        <v>0.92</v>
      </c>
      <c r="E400" s="83" t="s">
        <v>519</v>
      </c>
      <c r="F400" s="53"/>
      <c r="G400" s="59"/>
      <c r="H400" s="59" t="n">
        <v>50</v>
      </c>
      <c r="I400" s="59"/>
      <c r="J400" s="67" t="n">
        <f aca="false">D400*I400</f>
        <v>0</v>
      </c>
    </row>
    <row r="401" customFormat="false" ht="12.75" hidden="false" customHeight="false" outlineLevel="0" collapsed="false">
      <c r="A401" s="79" t="s">
        <v>520</v>
      </c>
      <c r="B401" s="80" t="s">
        <v>415</v>
      </c>
      <c r="C401" s="90" t="n">
        <v>150</v>
      </c>
      <c r="D401" s="82" t="n">
        <v>1</v>
      </c>
      <c r="E401" s="83" t="s">
        <v>521</v>
      </c>
      <c r="F401" s="53"/>
      <c r="G401" s="59"/>
      <c r="H401" s="59" t="n">
        <v>50</v>
      </c>
      <c r="I401" s="59"/>
      <c r="J401" s="67" t="n">
        <f aca="false">D401*I401</f>
        <v>0</v>
      </c>
    </row>
    <row r="402" customFormat="false" ht="12.75" hidden="false" customHeight="false" outlineLevel="0" collapsed="false">
      <c r="A402" s="87"/>
      <c r="B402" s="88"/>
      <c r="C402" s="90" t="n">
        <v>200</v>
      </c>
      <c r="D402" s="82" t="n">
        <v>1.05</v>
      </c>
      <c r="E402" s="83" t="s">
        <v>522</v>
      </c>
      <c r="F402" s="53"/>
      <c r="G402" s="59"/>
      <c r="H402" s="59" t="n">
        <v>50</v>
      </c>
      <c r="I402" s="59"/>
      <c r="J402" s="67" t="n">
        <f aca="false">D402*I402</f>
        <v>0</v>
      </c>
    </row>
    <row r="403" customFormat="false" ht="12.75" hidden="false" customHeight="false" outlineLevel="0" collapsed="false">
      <c r="A403" s="87"/>
      <c r="B403" s="88"/>
      <c r="C403" s="90" t="n">
        <v>250</v>
      </c>
      <c r="D403" s="82" t="n">
        <v>1.1</v>
      </c>
      <c r="E403" s="83" t="s">
        <v>523</v>
      </c>
      <c r="F403" s="53"/>
      <c r="G403" s="59"/>
      <c r="H403" s="59" t="n">
        <v>50</v>
      </c>
      <c r="I403" s="59"/>
      <c r="J403" s="67" t="n">
        <f aca="false">D403*I403</f>
        <v>0</v>
      </c>
    </row>
    <row r="404" s="76" customFormat="true" ht="12.75" hidden="false" customHeight="false" outlineLevel="0" collapsed="false">
      <c r="A404" s="84"/>
      <c r="B404" s="85"/>
      <c r="C404" s="90" t="n">
        <v>300</v>
      </c>
      <c r="D404" s="82" t="n">
        <v>1.29</v>
      </c>
      <c r="E404" s="83" t="s">
        <v>524</v>
      </c>
      <c r="F404" s="53"/>
      <c r="G404" s="59"/>
      <c r="H404" s="59" t="n">
        <v>50</v>
      </c>
      <c r="I404" s="59"/>
      <c r="J404" s="67" t="n">
        <f aca="false">D404*I404</f>
        <v>0</v>
      </c>
      <c r="K404" s="1"/>
    </row>
    <row r="405" s="6" customFormat="true" ht="12.75" hidden="false" customHeight="false" outlineLevel="0" collapsed="false">
      <c r="A405" s="79" t="s">
        <v>525</v>
      </c>
      <c r="B405" s="80" t="s">
        <v>526</v>
      </c>
      <c r="C405" s="90" t="n">
        <v>150</v>
      </c>
      <c r="D405" s="82" t="n">
        <v>1.62</v>
      </c>
      <c r="E405" s="83" t="s">
        <v>527</v>
      </c>
      <c r="F405" s="53"/>
      <c r="G405" s="59"/>
      <c r="H405" s="59" t="n">
        <v>50</v>
      </c>
      <c r="I405" s="59"/>
      <c r="J405" s="67" t="n">
        <f aca="false">D405*I405</f>
        <v>0</v>
      </c>
      <c r="K405" s="1"/>
    </row>
    <row r="406" s="6" customFormat="true" ht="12.75" hidden="false" customHeight="false" outlineLevel="0" collapsed="false">
      <c r="A406" s="87"/>
      <c r="B406" s="88"/>
      <c r="C406" s="90" t="n">
        <v>200</v>
      </c>
      <c r="D406" s="82" t="n">
        <v>1.69</v>
      </c>
      <c r="E406" s="83" t="s">
        <v>528</v>
      </c>
      <c r="F406" s="53"/>
      <c r="G406" s="59"/>
      <c r="H406" s="59" t="n">
        <v>50</v>
      </c>
      <c r="I406" s="59"/>
      <c r="J406" s="67" t="n">
        <f aca="false">D406*I406</f>
        <v>0</v>
      </c>
      <c r="K406" s="1"/>
    </row>
    <row r="407" s="6" customFormat="true" ht="12.75" hidden="false" customHeight="false" outlineLevel="0" collapsed="false">
      <c r="A407" s="87"/>
      <c r="B407" s="88"/>
      <c r="C407" s="90" t="n">
        <v>250</v>
      </c>
      <c r="D407" s="82" t="n">
        <v>2.15</v>
      </c>
      <c r="E407" s="83" t="s">
        <v>529</v>
      </c>
      <c r="F407" s="53"/>
      <c r="G407" s="59"/>
      <c r="H407" s="59" t="n">
        <v>50</v>
      </c>
      <c r="I407" s="59"/>
      <c r="J407" s="67" t="n">
        <f aca="false">D407*I407</f>
        <v>0</v>
      </c>
      <c r="K407" s="1"/>
    </row>
    <row r="408" s="6" customFormat="true" ht="12.75" hidden="false" customHeight="false" outlineLevel="0" collapsed="false">
      <c r="A408" s="84"/>
      <c r="B408" s="85"/>
      <c r="C408" s="90" t="n">
        <v>300</v>
      </c>
      <c r="D408" s="82" t="n">
        <v>2.56</v>
      </c>
      <c r="E408" s="83" t="s">
        <v>530</v>
      </c>
      <c r="F408" s="53"/>
      <c r="G408" s="59"/>
      <c r="H408" s="59" t="n">
        <v>50</v>
      </c>
      <c r="I408" s="59"/>
      <c r="J408" s="67" t="n">
        <f aca="false">D408*I408</f>
        <v>0</v>
      </c>
      <c r="K408" s="1"/>
    </row>
    <row r="409" s="6" customFormat="true" ht="12.75" hidden="false" customHeight="false" outlineLevel="0" collapsed="false">
      <c r="A409" s="79" t="s">
        <v>531</v>
      </c>
      <c r="B409" s="80" t="s">
        <v>526</v>
      </c>
      <c r="C409" s="90" t="n">
        <v>150</v>
      </c>
      <c r="D409" s="82" t="n">
        <v>1.52</v>
      </c>
      <c r="E409" s="83" t="s">
        <v>532</v>
      </c>
      <c r="F409" s="53"/>
      <c r="G409" s="59"/>
      <c r="H409" s="59" t="n">
        <v>50</v>
      </c>
      <c r="I409" s="59"/>
      <c r="J409" s="67" t="n">
        <f aca="false">D409*I409</f>
        <v>0</v>
      </c>
      <c r="K409" s="1"/>
    </row>
    <row r="410" s="6" customFormat="true" ht="12.75" hidden="false" customHeight="false" outlineLevel="0" collapsed="false">
      <c r="A410" s="87"/>
      <c r="B410" s="88"/>
      <c r="C410" s="90" t="n">
        <v>200</v>
      </c>
      <c r="D410" s="82" t="n">
        <v>1.61</v>
      </c>
      <c r="E410" s="83" t="s">
        <v>533</v>
      </c>
      <c r="F410" s="53"/>
      <c r="G410" s="59"/>
      <c r="H410" s="59" t="n">
        <v>50</v>
      </c>
      <c r="I410" s="59"/>
      <c r="J410" s="67" t="n">
        <f aca="false">D410*I410</f>
        <v>0</v>
      </c>
      <c r="K410" s="1"/>
    </row>
    <row r="411" s="6" customFormat="true" ht="12.75" hidden="false" customHeight="false" outlineLevel="0" collapsed="false">
      <c r="A411" s="87"/>
      <c r="B411" s="88"/>
      <c r="C411" s="90" t="n">
        <v>250</v>
      </c>
      <c r="D411" s="82" t="n">
        <v>1.72</v>
      </c>
      <c r="E411" s="83" t="s">
        <v>534</v>
      </c>
      <c r="F411" s="53"/>
      <c r="G411" s="59"/>
      <c r="H411" s="59" t="n">
        <v>50</v>
      </c>
      <c r="I411" s="59"/>
      <c r="J411" s="67" t="n">
        <f aca="false">D411*I411</f>
        <v>0</v>
      </c>
      <c r="K411" s="1"/>
    </row>
    <row r="412" s="6" customFormat="true" ht="12.75" hidden="false" customHeight="false" outlineLevel="0" collapsed="false">
      <c r="A412" s="87"/>
      <c r="B412" s="88"/>
      <c r="C412" s="146" t="n">
        <v>300</v>
      </c>
      <c r="D412" s="147" t="n">
        <v>2.23</v>
      </c>
      <c r="E412" s="148" t="s">
        <v>535</v>
      </c>
      <c r="F412" s="130"/>
      <c r="G412" s="131"/>
      <c r="H412" s="131" t="n">
        <v>50</v>
      </c>
      <c r="I412" s="131"/>
      <c r="J412" s="67" t="n">
        <f aca="false">D412*I412</f>
        <v>0</v>
      </c>
      <c r="K412" s="1"/>
    </row>
    <row r="413" s="6" customFormat="true" ht="12.75" hidden="false" customHeight="false" outlineLevel="0" collapsed="false">
      <c r="A413" s="1"/>
      <c r="B413" s="5"/>
      <c r="C413" s="91"/>
      <c r="D413" s="92"/>
      <c r="E413" s="69"/>
      <c r="F413" s="93"/>
      <c r="G413" s="94"/>
      <c r="H413" s="94"/>
      <c r="I413" s="94"/>
      <c r="J413" s="67"/>
      <c r="K413" s="1"/>
    </row>
    <row r="414" customFormat="false" ht="13.5" hidden="false" customHeight="false" outlineLevel="0" collapsed="false">
      <c r="A414" s="149"/>
      <c r="B414" s="150"/>
      <c r="C414" s="151"/>
      <c r="D414" s="152"/>
      <c r="E414" s="150"/>
      <c r="F414" s="153"/>
      <c r="G414" s="154"/>
      <c r="H414" s="154"/>
      <c r="I414" s="154"/>
      <c r="J414" s="155"/>
    </row>
    <row r="415" s="6" customFormat="true" ht="13.5" hidden="false" customHeight="false" outlineLevel="0" collapsed="false">
      <c r="A415" s="156" t="s">
        <v>536</v>
      </c>
      <c r="B415" s="157"/>
      <c r="C415" s="158"/>
      <c r="D415" s="159"/>
      <c r="E415" s="160"/>
      <c r="F415" s="161"/>
      <c r="G415" s="162"/>
      <c r="H415" s="162"/>
      <c r="I415" s="162"/>
      <c r="J415" s="163"/>
      <c r="K415" s="1"/>
    </row>
    <row r="416" s="6" customFormat="true" ht="12.75" hidden="false" customHeight="false" outlineLevel="0" collapsed="false">
      <c r="A416" s="1"/>
      <c r="B416" s="5"/>
      <c r="C416" s="164"/>
      <c r="D416" s="165"/>
      <c r="E416" s="166"/>
      <c r="F416" s="167"/>
      <c r="G416" s="61"/>
      <c r="H416" s="61"/>
      <c r="I416" s="168"/>
      <c r="J416" s="96"/>
      <c r="K416" s="1"/>
    </row>
    <row r="417" s="6" customFormat="true" ht="12.75" hidden="false" customHeight="false" outlineLevel="0" collapsed="false">
      <c r="A417" s="68" t="s">
        <v>75</v>
      </c>
      <c r="B417" s="69" t="s">
        <v>12</v>
      </c>
      <c r="C417" s="50" t="n">
        <v>800</v>
      </c>
      <c r="D417" s="58" t="n">
        <v>4.75</v>
      </c>
      <c r="E417" s="52" t="s">
        <v>537</v>
      </c>
      <c r="F417" s="53"/>
      <c r="G417" s="59"/>
      <c r="H417" s="59"/>
      <c r="I417" s="59"/>
      <c r="J417" s="67" t="n">
        <f aca="false">D417*I417</f>
        <v>0</v>
      </c>
      <c r="K417" s="1"/>
    </row>
    <row r="418" s="6" customFormat="true" ht="12.75" hidden="false" customHeight="false" outlineLevel="0" collapsed="false">
      <c r="A418" s="1"/>
      <c r="B418" s="122" t="s">
        <v>104</v>
      </c>
      <c r="C418" s="127" t="n">
        <v>800</v>
      </c>
      <c r="D418" s="128" t="n">
        <v>4.75</v>
      </c>
      <c r="E418" s="129" t="s">
        <v>538</v>
      </c>
      <c r="F418" s="130"/>
      <c r="G418" s="131"/>
      <c r="H418" s="131"/>
      <c r="I418" s="59"/>
      <c r="J418" s="67" t="n">
        <f aca="false">D418*I418</f>
        <v>0</v>
      </c>
      <c r="K418" s="1"/>
    </row>
    <row r="419" s="6" customFormat="true" ht="12.75" hidden="false" customHeight="false" outlineLevel="0" collapsed="false">
      <c r="A419" s="68" t="s">
        <v>108</v>
      </c>
      <c r="B419" s="69" t="s">
        <v>12</v>
      </c>
      <c r="C419" s="50" t="n">
        <v>800</v>
      </c>
      <c r="D419" s="58" t="n">
        <v>7.38</v>
      </c>
      <c r="E419" s="52" t="s">
        <v>539</v>
      </c>
      <c r="F419" s="53"/>
      <c r="G419" s="59"/>
      <c r="H419" s="59"/>
      <c r="I419" s="59"/>
      <c r="J419" s="67" t="n">
        <f aca="false">D419*I419</f>
        <v>0</v>
      </c>
      <c r="K419" s="1"/>
    </row>
    <row r="420" s="6" customFormat="true" ht="12.75" hidden="false" customHeight="false" outlineLevel="0" collapsed="false">
      <c r="A420" s="1"/>
      <c r="B420" s="5"/>
      <c r="C420" s="127"/>
      <c r="D420" s="128"/>
      <c r="E420" s="129"/>
      <c r="F420" s="130"/>
      <c r="G420" s="131"/>
      <c r="H420" s="131"/>
      <c r="I420" s="59"/>
      <c r="J420" s="67"/>
      <c r="K420" s="1"/>
    </row>
    <row r="421" s="6" customFormat="true" ht="12.75" hidden="false" customHeight="false" outlineLevel="0" collapsed="false">
      <c r="A421" s="68" t="s">
        <v>147</v>
      </c>
      <c r="B421" s="69" t="s">
        <v>12</v>
      </c>
      <c r="C421" s="50" t="n">
        <v>400</v>
      </c>
      <c r="D421" s="58" t="n">
        <v>18.28</v>
      </c>
      <c r="E421" s="52" t="s">
        <v>540</v>
      </c>
      <c r="F421" s="53"/>
      <c r="G421" s="59"/>
      <c r="H421" s="59"/>
      <c r="I421" s="59"/>
      <c r="J421" s="67" t="n">
        <f aca="false">D421*I421</f>
        <v>0</v>
      </c>
      <c r="K421" s="1"/>
    </row>
    <row r="422" s="6" customFormat="true" ht="12.75" hidden="false" customHeight="false" outlineLevel="0" collapsed="false">
      <c r="A422" s="1" t="s">
        <v>541</v>
      </c>
      <c r="B422" s="5"/>
      <c r="C422" s="50" t="n">
        <v>500</v>
      </c>
      <c r="D422" s="58" t="n">
        <v>23.74</v>
      </c>
      <c r="E422" s="52" t="s">
        <v>542</v>
      </c>
      <c r="F422" s="53"/>
      <c r="G422" s="59"/>
      <c r="H422" s="59"/>
      <c r="I422" s="59"/>
      <c r="J422" s="67" t="n">
        <f aca="false">D422*I422</f>
        <v>0</v>
      </c>
      <c r="K422" s="1"/>
    </row>
    <row r="423" customFormat="false" ht="12.75" hidden="false" customHeight="false" outlineLevel="0" collapsed="false">
      <c r="B423" s="5"/>
      <c r="C423" s="127"/>
      <c r="D423" s="128"/>
      <c r="E423" s="129"/>
      <c r="F423" s="130"/>
      <c r="G423" s="131"/>
      <c r="H423" s="131"/>
      <c r="I423" s="59"/>
      <c r="J423" s="67"/>
    </row>
    <row r="424" customFormat="false" ht="12.75" hidden="false" customHeight="false" outlineLevel="0" collapsed="false">
      <c r="A424" s="68" t="s">
        <v>218</v>
      </c>
      <c r="B424" s="69" t="s">
        <v>12</v>
      </c>
      <c r="C424" s="50" t="n">
        <v>800</v>
      </c>
      <c r="D424" s="58" t="n">
        <v>6.47</v>
      </c>
      <c r="E424" s="52" t="s">
        <v>543</v>
      </c>
      <c r="F424" s="53"/>
      <c r="G424" s="59"/>
      <c r="H424" s="59"/>
      <c r="I424" s="59"/>
      <c r="J424" s="67" t="n">
        <f aca="false">D424*I424</f>
        <v>0</v>
      </c>
    </row>
    <row r="425" customFormat="false" ht="12.75" hidden="false" customHeight="false" outlineLevel="0" collapsed="false">
      <c r="A425" s="68"/>
      <c r="B425" s="69"/>
      <c r="C425" s="50"/>
      <c r="D425" s="58"/>
      <c r="E425" s="52"/>
      <c r="F425" s="53"/>
      <c r="G425" s="59"/>
      <c r="H425" s="59"/>
      <c r="I425" s="59"/>
      <c r="J425" s="67"/>
    </row>
    <row r="426" s="6" customFormat="true" ht="12.75" hidden="false" customHeight="false" outlineLevel="0" collapsed="false">
      <c r="A426" s="79" t="s">
        <v>544</v>
      </c>
      <c r="B426" s="80" t="s">
        <v>12</v>
      </c>
      <c r="C426" s="90" t="n">
        <v>800</v>
      </c>
      <c r="D426" s="82" t="n">
        <v>1.58</v>
      </c>
      <c r="E426" s="83" t="s">
        <v>545</v>
      </c>
      <c r="F426" s="53"/>
      <c r="G426" s="59"/>
      <c r="H426" s="59"/>
      <c r="I426" s="59"/>
      <c r="J426" s="67" t="n">
        <f aca="false">D426*I426</f>
        <v>0</v>
      </c>
      <c r="K426" s="1"/>
    </row>
    <row r="427" s="6" customFormat="true" ht="12.75" hidden="false" customHeight="false" outlineLevel="0" collapsed="false">
      <c r="A427" s="87"/>
      <c r="B427" s="88"/>
      <c r="C427" s="90"/>
      <c r="D427" s="82"/>
      <c r="E427" s="83"/>
      <c r="F427" s="53"/>
      <c r="G427" s="59"/>
      <c r="H427" s="59"/>
      <c r="I427" s="59"/>
      <c r="J427" s="67"/>
      <c r="K427" s="1"/>
    </row>
    <row r="428" s="6" customFormat="true" ht="12.75" hidden="false" customHeight="false" outlineLevel="0" collapsed="false">
      <c r="A428" s="87" t="s">
        <v>544</v>
      </c>
      <c r="B428" s="88" t="s">
        <v>104</v>
      </c>
      <c r="C428" s="90" t="n">
        <v>800</v>
      </c>
      <c r="D428" s="82" t="n">
        <v>1.58</v>
      </c>
      <c r="E428" s="83" t="s">
        <v>546</v>
      </c>
      <c r="F428" s="53"/>
      <c r="G428" s="59"/>
      <c r="H428" s="59"/>
      <c r="I428" s="59"/>
      <c r="J428" s="67" t="n">
        <f aca="false">D428*I428</f>
        <v>0</v>
      </c>
      <c r="K428" s="1"/>
    </row>
    <row r="429" s="6" customFormat="true" ht="12.75" hidden="false" customHeight="false" outlineLevel="0" collapsed="false">
      <c r="A429" s="1"/>
      <c r="B429" s="5"/>
      <c r="C429" s="127"/>
      <c r="D429" s="128"/>
      <c r="E429" s="129"/>
      <c r="F429" s="130"/>
      <c r="G429" s="131"/>
      <c r="H429" s="131" t="n">
        <v>50</v>
      </c>
      <c r="I429" s="59"/>
      <c r="J429" s="67" t="n">
        <f aca="false">D429*I429</f>
        <v>0</v>
      </c>
      <c r="K429" s="1"/>
    </row>
    <row r="430" s="6" customFormat="true" ht="12.75" hidden="false" customHeight="false" outlineLevel="0" collapsed="false">
      <c r="A430" s="87" t="s">
        <v>547</v>
      </c>
      <c r="B430" s="88" t="s">
        <v>548</v>
      </c>
      <c r="C430" s="146" t="n">
        <v>800</v>
      </c>
      <c r="D430" s="147" t="n">
        <v>10.33</v>
      </c>
      <c r="E430" s="148" t="s">
        <v>549</v>
      </c>
      <c r="F430" s="130"/>
      <c r="G430" s="131"/>
      <c r="H430" s="131" t="n">
        <v>50</v>
      </c>
      <c r="I430" s="59"/>
      <c r="J430" s="67" t="n">
        <f aca="false">D430*I430</f>
        <v>0</v>
      </c>
      <c r="K430" s="1"/>
    </row>
    <row r="431" s="6" customFormat="true" ht="12.75" hidden="false" customHeight="false" outlineLevel="0" collapsed="false">
      <c r="A431" s="1"/>
      <c r="B431" s="5"/>
      <c r="C431" s="127"/>
      <c r="D431" s="128"/>
      <c r="E431" s="129"/>
      <c r="F431" s="130"/>
      <c r="G431" s="131"/>
      <c r="H431" s="131"/>
      <c r="I431" s="59"/>
      <c r="J431" s="67" t="n">
        <f aca="false">D431*I431</f>
        <v>0</v>
      </c>
      <c r="K431" s="1"/>
    </row>
    <row r="432" s="6" customFormat="true" ht="13.5" hidden="false" customHeight="false" outlineLevel="0" collapsed="false">
      <c r="A432" s="1"/>
      <c r="B432" s="5"/>
      <c r="C432" s="127"/>
      <c r="D432" s="128"/>
      <c r="E432" s="129"/>
      <c r="F432" s="130"/>
      <c r="G432" s="131"/>
      <c r="H432" s="131"/>
      <c r="I432" s="59"/>
      <c r="J432" s="67" t="n">
        <f aca="false">D432*I432</f>
        <v>0</v>
      </c>
      <c r="K432" s="1"/>
    </row>
    <row r="433" s="6" customFormat="true" ht="16.5" hidden="false" customHeight="false" outlineLevel="0" collapsed="false">
      <c r="A433" s="156" t="s">
        <v>550</v>
      </c>
      <c r="B433" s="169"/>
      <c r="C433" s="170"/>
      <c r="D433" s="128"/>
      <c r="E433" s="129"/>
      <c r="F433" s="130"/>
      <c r="G433" s="131"/>
      <c r="H433" s="131"/>
      <c r="I433" s="59"/>
      <c r="J433" s="67" t="n">
        <f aca="false">D433*I433</f>
        <v>0</v>
      </c>
      <c r="K433" s="1"/>
    </row>
    <row r="434" s="6" customFormat="true" ht="12.75" hidden="false" customHeight="false" outlineLevel="0" collapsed="false">
      <c r="A434" s="1"/>
      <c r="B434" s="5"/>
      <c r="C434" s="127"/>
      <c r="D434" s="128"/>
      <c r="E434" s="129"/>
      <c r="F434" s="130"/>
      <c r="G434" s="131"/>
      <c r="H434" s="131"/>
      <c r="I434" s="59"/>
      <c r="J434" s="67"/>
      <c r="K434" s="1"/>
    </row>
    <row r="435" s="6" customFormat="true" ht="12.75" hidden="false" customHeight="false" outlineLevel="0" collapsed="false">
      <c r="A435" s="86" t="s">
        <v>551</v>
      </c>
      <c r="B435" s="171" t="s">
        <v>552</v>
      </c>
      <c r="C435" s="172" t="s">
        <v>553</v>
      </c>
      <c r="D435" s="128" t="n">
        <v>28.48</v>
      </c>
      <c r="E435" s="173" t="s">
        <v>554</v>
      </c>
      <c r="F435" s="130"/>
      <c r="G435" s="131"/>
      <c r="H435" s="131"/>
      <c r="I435" s="59"/>
      <c r="J435" s="67" t="n">
        <f aca="false">D435*I435</f>
        <v>0</v>
      </c>
      <c r="K435" s="1"/>
    </row>
    <row r="436" s="6" customFormat="true" ht="12.75" hidden="false" customHeight="false" outlineLevel="0" collapsed="false">
      <c r="A436" s="1"/>
      <c r="B436" s="5"/>
      <c r="C436" s="172" t="s">
        <v>555</v>
      </c>
      <c r="D436" s="128" t="n">
        <v>26.42</v>
      </c>
      <c r="E436" s="173" t="s">
        <v>556</v>
      </c>
      <c r="F436" s="130"/>
      <c r="G436" s="131"/>
      <c r="H436" s="131"/>
      <c r="I436" s="59"/>
      <c r="J436" s="67" t="n">
        <f aca="false">D436*I436</f>
        <v>0</v>
      </c>
      <c r="K436" s="1"/>
    </row>
    <row r="437" s="6" customFormat="true" ht="12.75" hidden="false" customHeight="false" outlineLevel="0" collapsed="false">
      <c r="A437" s="86" t="s">
        <v>557</v>
      </c>
      <c r="B437" s="171" t="s">
        <v>552</v>
      </c>
      <c r="C437" s="172" t="s">
        <v>558</v>
      </c>
      <c r="D437" s="128" t="n">
        <v>13.2</v>
      </c>
      <c r="E437" s="173" t="s">
        <v>559</v>
      </c>
      <c r="F437" s="130"/>
      <c r="G437" s="131"/>
      <c r="H437" s="131"/>
      <c r="I437" s="59"/>
      <c r="J437" s="67" t="n">
        <f aca="false">D437*I437</f>
        <v>0</v>
      </c>
      <c r="K437" s="1"/>
    </row>
    <row r="438" s="6" customFormat="true" ht="12.75" hidden="false" customHeight="false" outlineLevel="0" collapsed="false">
      <c r="A438" s="1"/>
      <c r="B438" s="5"/>
      <c r="C438" s="172" t="s">
        <v>560</v>
      </c>
      <c r="D438" s="128" t="n">
        <v>14.57</v>
      </c>
      <c r="E438" s="173" t="s">
        <v>561</v>
      </c>
      <c r="F438" s="130"/>
      <c r="G438" s="131"/>
      <c r="H438" s="131"/>
      <c r="I438" s="59"/>
      <c r="J438" s="67" t="n">
        <f aca="false">D438*I438</f>
        <v>0</v>
      </c>
      <c r="K438" s="1"/>
    </row>
    <row r="439" s="6" customFormat="true" ht="12.75" hidden="false" customHeight="false" outlineLevel="0" collapsed="false">
      <c r="A439" s="86" t="s">
        <v>562</v>
      </c>
      <c r="B439" s="171" t="s">
        <v>552</v>
      </c>
      <c r="C439" s="172" t="s">
        <v>563</v>
      </c>
      <c r="D439" s="128" t="n">
        <v>6.74</v>
      </c>
      <c r="E439" s="173" t="s">
        <v>564</v>
      </c>
      <c r="F439" s="130"/>
      <c r="G439" s="131"/>
      <c r="H439" s="131"/>
      <c r="I439" s="59"/>
      <c r="J439" s="67" t="n">
        <f aca="false">D439*I439</f>
        <v>0</v>
      </c>
      <c r="K439" s="1"/>
    </row>
    <row r="440" s="6" customFormat="true" ht="12.75" hidden="false" customHeight="false" outlineLevel="0" collapsed="false">
      <c r="A440" s="86" t="s">
        <v>565</v>
      </c>
      <c r="B440" s="171" t="s">
        <v>552</v>
      </c>
      <c r="C440" s="172" t="s">
        <v>566</v>
      </c>
      <c r="D440" s="128" t="n">
        <v>8.11</v>
      </c>
      <c r="E440" s="173" t="s">
        <v>567</v>
      </c>
      <c r="F440" s="130"/>
      <c r="G440" s="131"/>
      <c r="H440" s="131"/>
      <c r="I440" s="59"/>
      <c r="J440" s="67" t="n">
        <f aca="false">D440*I440</f>
        <v>0</v>
      </c>
      <c r="K440" s="1"/>
    </row>
    <row r="441" s="6" customFormat="true" ht="12.75" hidden="false" customHeight="false" outlineLevel="0" collapsed="false">
      <c r="A441" s="86" t="s">
        <v>568</v>
      </c>
      <c r="B441" s="171" t="s">
        <v>552</v>
      </c>
      <c r="C441" s="127" t="n">
        <v>400</v>
      </c>
      <c r="D441" s="128" t="n">
        <v>3.06</v>
      </c>
      <c r="E441" s="173" t="s">
        <v>569</v>
      </c>
      <c r="F441" s="130"/>
      <c r="G441" s="131"/>
      <c r="H441" s="131"/>
      <c r="I441" s="59"/>
      <c r="J441" s="67" t="n">
        <f aca="false">D441*I441</f>
        <v>0</v>
      </c>
      <c r="K441" s="1"/>
    </row>
    <row r="442" s="6" customFormat="true" ht="12.75" hidden="false" customHeight="false" outlineLevel="0" collapsed="false">
      <c r="A442" s="86" t="s">
        <v>570</v>
      </c>
      <c r="B442" s="171" t="s">
        <v>552</v>
      </c>
      <c r="C442" s="172" t="s">
        <v>571</v>
      </c>
      <c r="D442" s="128" t="n">
        <v>19.62</v>
      </c>
      <c r="E442" s="173" t="s">
        <v>572</v>
      </c>
      <c r="F442" s="130"/>
      <c r="G442" s="131"/>
      <c r="H442" s="131"/>
      <c r="I442" s="59"/>
      <c r="J442" s="67" t="n">
        <f aca="false">D442*I442</f>
        <v>0</v>
      </c>
      <c r="K442" s="1"/>
    </row>
    <row r="443" s="6" customFormat="true" ht="12.75" hidden="false" customHeight="false" outlineLevel="0" collapsed="false">
      <c r="A443" s="1"/>
      <c r="B443" s="5"/>
      <c r="C443" s="172" t="s">
        <v>573</v>
      </c>
      <c r="D443" s="128" t="n">
        <v>25.39</v>
      </c>
      <c r="E443" s="173" t="s">
        <v>574</v>
      </c>
      <c r="F443" s="130"/>
      <c r="G443" s="131"/>
      <c r="H443" s="131"/>
      <c r="I443" s="59"/>
      <c r="J443" s="67" t="n">
        <f aca="false">D443*I443</f>
        <v>0</v>
      </c>
      <c r="K443" s="1"/>
    </row>
    <row r="444" s="6" customFormat="true" ht="12.75" hidden="false" customHeight="false" outlineLevel="0" collapsed="false">
      <c r="A444" s="86" t="s">
        <v>575</v>
      </c>
      <c r="B444" s="171" t="s">
        <v>552</v>
      </c>
      <c r="C444" s="172" t="s">
        <v>576</v>
      </c>
      <c r="D444" s="128" t="n">
        <v>11.11</v>
      </c>
      <c r="E444" s="173" t="s">
        <v>577</v>
      </c>
      <c r="F444" s="130"/>
      <c r="G444" s="131"/>
      <c r="H444" s="131"/>
      <c r="I444" s="59"/>
      <c r="J444" s="67" t="n">
        <f aca="false">D444*I444</f>
        <v>0</v>
      </c>
      <c r="K444" s="1"/>
    </row>
    <row r="445" s="6" customFormat="true" ht="12.75" hidden="false" customHeight="false" outlineLevel="0" collapsed="false">
      <c r="A445" s="86" t="s">
        <v>578</v>
      </c>
      <c r="B445" s="171" t="s">
        <v>552</v>
      </c>
      <c r="C445" s="127" t="n">
        <v>1000</v>
      </c>
      <c r="D445" s="128"/>
      <c r="E445" s="173" t="s">
        <v>579</v>
      </c>
      <c r="F445" s="130"/>
      <c r="G445" s="131"/>
      <c r="H445" s="131" t="n">
        <v>50</v>
      </c>
      <c r="I445" s="59"/>
      <c r="J445" s="67" t="n">
        <f aca="false">D445*I445</f>
        <v>0</v>
      </c>
      <c r="K445" s="1"/>
    </row>
    <row r="446" s="6" customFormat="true" ht="13.5" hidden="false" customHeight="false" outlineLevel="0" collapsed="false">
      <c r="A446" s="86"/>
      <c r="B446" s="171"/>
      <c r="C446" s="127"/>
      <c r="D446" s="128"/>
      <c r="E446" s="173"/>
      <c r="F446" s="130"/>
      <c r="G446" s="131"/>
      <c r="H446" s="131"/>
      <c r="I446" s="59"/>
      <c r="J446" s="67"/>
      <c r="K446" s="1"/>
    </row>
    <row r="447" s="6" customFormat="true" ht="16.5" hidden="false" customHeight="false" outlineLevel="0" collapsed="false">
      <c r="A447" s="156" t="s">
        <v>580</v>
      </c>
      <c r="B447" s="169"/>
      <c r="C447" s="170"/>
      <c r="D447" s="128"/>
      <c r="E447" s="129"/>
      <c r="F447" s="130"/>
      <c r="G447" s="131"/>
      <c r="H447" s="131"/>
      <c r="I447" s="59"/>
      <c r="J447" s="67" t="n">
        <f aca="false">D447*I447</f>
        <v>0</v>
      </c>
      <c r="K447" s="1"/>
    </row>
    <row r="448" s="6" customFormat="true" ht="12.75" hidden="false" customHeight="false" outlineLevel="0" collapsed="false">
      <c r="A448" s="1"/>
      <c r="B448" s="5"/>
      <c r="C448" s="127"/>
      <c r="D448" s="128"/>
      <c r="E448" s="129"/>
      <c r="F448" s="130"/>
      <c r="G448" s="131"/>
      <c r="H448" s="131"/>
      <c r="I448" s="59"/>
      <c r="J448" s="67"/>
      <c r="K448" s="1"/>
    </row>
    <row r="449" s="6" customFormat="true" ht="12.75" hidden="false" customHeight="false" outlineLevel="0" collapsed="false">
      <c r="A449" s="86" t="s">
        <v>551</v>
      </c>
      <c r="B449" s="171" t="s">
        <v>79</v>
      </c>
      <c r="C449" s="172" t="s">
        <v>581</v>
      </c>
      <c r="D449" s="128" t="n">
        <v>23.93</v>
      </c>
      <c r="E449" s="173" t="s">
        <v>582</v>
      </c>
      <c r="F449" s="130"/>
      <c r="G449" s="131"/>
      <c r="H449" s="131"/>
      <c r="I449" s="59"/>
      <c r="J449" s="67" t="n">
        <f aca="false">D449*I449</f>
        <v>0</v>
      </c>
      <c r="K449" s="1"/>
    </row>
    <row r="450" s="6" customFormat="true" ht="12.75" hidden="false" customHeight="false" outlineLevel="0" collapsed="false">
      <c r="A450" s="1"/>
      <c r="B450" s="5"/>
      <c r="C450" s="172"/>
      <c r="D450" s="128"/>
      <c r="E450" s="173"/>
      <c r="F450" s="130"/>
      <c r="G450" s="131"/>
      <c r="H450" s="131"/>
      <c r="I450" s="59"/>
      <c r="J450" s="67" t="n">
        <f aca="false">D450*I450</f>
        <v>0</v>
      </c>
      <c r="K450" s="1"/>
    </row>
    <row r="451" s="6" customFormat="true" ht="12.75" hidden="false" customHeight="false" outlineLevel="0" collapsed="false">
      <c r="A451" s="86" t="s">
        <v>557</v>
      </c>
      <c r="B451" s="171" t="s">
        <v>79</v>
      </c>
      <c r="C451" s="172" t="s">
        <v>558</v>
      </c>
      <c r="D451" s="128" t="n">
        <v>11.65</v>
      </c>
      <c r="E451" s="173" t="s">
        <v>583</v>
      </c>
      <c r="F451" s="130"/>
      <c r="G451" s="131"/>
      <c r="H451" s="131"/>
      <c r="I451" s="59"/>
      <c r="J451" s="67" t="n">
        <f aca="false">D451*I451</f>
        <v>0</v>
      </c>
      <c r="K451" s="1"/>
    </row>
    <row r="452" s="6" customFormat="true" ht="12.75" hidden="false" customHeight="false" outlineLevel="0" collapsed="false">
      <c r="A452" s="1"/>
      <c r="B452" s="5"/>
      <c r="C452" s="172" t="s">
        <v>560</v>
      </c>
      <c r="D452" s="128" t="n">
        <v>12.93</v>
      </c>
      <c r="E452" s="173" t="s">
        <v>584</v>
      </c>
      <c r="F452" s="130"/>
      <c r="G452" s="131"/>
      <c r="H452" s="131"/>
      <c r="I452" s="59"/>
      <c r="J452" s="67" t="n">
        <f aca="false">D452*I452</f>
        <v>0</v>
      </c>
      <c r="K452" s="1"/>
    </row>
    <row r="453" s="6" customFormat="true" ht="12.75" hidden="false" customHeight="false" outlineLevel="0" collapsed="false">
      <c r="A453" s="86" t="s">
        <v>562</v>
      </c>
      <c r="B453" s="171" t="s">
        <v>79</v>
      </c>
      <c r="C453" s="172" t="s">
        <v>563</v>
      </c>
      <c r="D453" s="128" t="n">
        <v>5.98</v>
      </c>
      <c r="E453" s="173" t="s">
        <v>585</v>
      </c>
      <c r="F453" s="130"/>
      <c r="G453" s="131"/>
      <c r="H453" s="131"/>
      <c r="I453" s="59"/>
      <c r="J453" s="67" t="n">
        <f aca="false">D453*I453</f>
        <v>0</v>
      </c>
      <c r="K453" s="1"/>
    </row>
    <row r="454" s="6" customFormat="true" ht="12.75" hidden="false" customHeight="false" outlineLevel="0" collapsed="false">
      <c r="A454" s="86" t="s">
        <v>565</v>
      </c>
      <c r="B454" s="171" t="s">
        <v>79</v>
      </c>
      <c r="C454" s="172" t="s">
        <v>566</v>
      </c>
      <c r="D454" s="128" t="n">
        <v>8.07</v>
      </c>
      <c r="E454" s="173" t="s">
        <v>586</v>
      </c>
      <c r="F454" s="130"/>
      <c r="G454" s="131"/>
      <c r="H454" s="131"/>
      <c r="I454" s="59"/>
      <c r="J454" s="67" t="n">
        <f aca="false">D454*I454</f>
        <v>0</v>
      </c>
      <c r="K454" s="1"/>
    </row>
    <row r="455" s="6" customFormat="true" ht="12.75" hidden="false" customHeight="false" outlineLevel="0" collapsed="false">
      <c r="A455" s="86" t="s">
        <v>568</v>
      </c>
      <c r="B455" s="171" t="s">
        <v>79</v>
      </c>
      <c r="C455" s="127" t="n">
        <v>400</v>
      </c>
      <c r="D455" s="128" t="n">
        <v>2.67</v>
      </c>
      <c r="E455" s="173" t="s">
        <v>587</v>
      </c>
      <c r="F455" s="130"/>
      <c r="G455" s="131"/>
      <c r="H455" s="131"/>
      <c r="I455" s="59"/>
      <c r="J455" s="67" t="n">
        <f aca="false">D455*I455</f>
        <v>0</v>
      </c>
      <c r="K455" s="1"/>
    </row>
    <row r="456" s="6" customFormat="true" ht="12.75" hidden="false" customHeight="false" outlineLevel="0" collapsed="false">
      <c r="A456" s="86" t="s">
        <v>570</v>
      </c>
      <c r="B456" s="171" t="s">
        <v>79</v>
      </c>
      <c r="C456" s="172" t="s">
        <v>571</v>
      </c>
      <c r="D456" s="128" t="n">
        <v>19.19</v>
      </c>
      <c r="E456" s="173" t="s">
        <v>588</v>
      </c>
      <c r="F456" s="130"/>
      <c r="G456" s="131"/>
      <c r="H456" s="131"/>
      <c r="I456" s="59"/>
      <c r="J456" s="67" t="n">
        <f aca="false">D456*I456</f>
        <v>0</v>
      </c>
      <c r="K456" s="1"/>
    </row>
    <row r="457" s="6" customFormat="true" ht="12.75" hidden="false" customHeight="false" outlineLevel="0" collapsed="false">
      <c r="A457" s="1"/>
      <c r="B457" s="5"/>
      <c r="C457" s="172" t="s">
        <v>573</v>
      </c>
      <c r="D457" s="128" t="n">
        <v>23.74</v>
      </c>
      <c r="E457" s="173" t="s">
        <v>589</v>
      </c>
      <c r="F457" s="130"/>
      <c r="G457" s="131"/>
      <c r="H457" s="131"/>
      <c r="I457" s="59"/>
      <c r="J457" s="67" t="n">
        <f aca="false">D457*I457</f>
        <v>0</v>
      </c>
      <c r="K457" s="1"/>
    </row>
    <row r="458" s="6" customFormat="true" ht="12.75" hidden="false" customHeight="false" outlineLevel="0" collapsed="false">
      <c r="A458" s="86" t="s">
        <v>575</v>
      </c>
      <c r="B458" s="171" t="s">
        <v>79</v>
      </c>
      <c r="C458" s="172" t="s">
        <v>576</v>
      </c>
      <c r="D458" s="128" t="n">
        <v>8.04</v>
      </c>
      <c r="E458" s="173" t="s">
        <v>590</v>
      </c>
      <c r="F458" s="130"/>
      <c r="G458" s="131"/>
      <c r="H458" s="131"/>
      <c r="I458" s="59"/>
      <c r="J458" s="67" t="n">
        <f aca="false">D458*I458</f>
        <v>0</v>
      </c>
      <c r="K458" s="1"/>
    </row>
    <row r="459" s="6" customFormat="true" ht="12.75" hidden="false" customHeight="false" outlineLevel="0" collapsed="false">
      <c r="A459" s="87" t="s">
        <v>578</v>
      </c>
      <c r="B459" s="88" t="s">
        <v>79</v>
      </c>
      <c r="C459" s="146" t="n">
        <v>1000</v>
      </c>
      <c r="D459" s="147" t="n">
        <v>1.91</v>
      </c>
      <c r="E459" s="148" t="s">
        <v>166</v>
      </c>
      <c r="F459" s="130"/>
      <c r="G459" s="131"/>
      <c r="H459" s="131" t="n">
        <v>50</v>
      </c>
      <c r="I459" s="59"/>
      <c r="J459" s="67" t="n">
        <f aca="false">D459*I459</f>
        <v>0</v>
      </c>
      <c r="K459" s="1"/>
    </row>
    <row r="460" s="6" customFormat="true" ht="12.75" hidden="false" customHeight="false" outlineLevel="0" collapsed="false">
      <c r="A460" s="86"/>
      <c r="B460" s="171"/>
      <c r="C460" s="127"/>
      <c r="D460" s="128"/>
      <c r="E460" s="173"/>
      <c r="F460" s="130"/>
      <c r="G460" s="131"/>
      <c r="H460" s="131"/>
      <c r="I460" s="59"/>
      <c r="J460" s="67"/>
      <c r="K460" s="1"/>
    </row>
    <row r="461" s="6" customFormat="true" ht="12.75" hidden="false" customHeight="false" outlineLevel="0" collapsed="false">
      <c r="A461" s="86"/>
      <c r="B461" s="171"/>
      <c r="C461" s="174"/>
      <c r="D461" s="92"/>
      <c r="E461" s="175"/>
      <c r="F461" s="93"/>
      <c r="G461" s="94"/>
      <c r="H461" s="94"/>
      <c r="I461" s="94"/>
      <c r="J461" s="67"/>
      <c r="K461" s="1"/>
    </row>
    <row r="462" s="6" customFormat="true" ht="12.75" hidden="false" customHeight="false" outlineLevel="0" collapsed="false">
      <c r="A462" s="176" t="s">
        <v>591</v>
      </c>
      <c r="B462" s="171"/>
      <c r="C462" s="177"/>
      <c r="D462" s="95"/>
      <c r="E462" s="171"/>
      <c r="G462" s="7"/>
      <c r="H462" s="7"/>
      <c r="I462" s="7"/>
      <c r="J462" s="96"/>
      <c r="K462" s="1"/>
    </row>
    <row r="463" s="6" customFormat="true" ht="12.75" hidden="false" customHeight="false" outlineLevel="0" collapsed="false">
      <c r="A463" s="86" t="s">
        <v>592</v>
      </c>
      <c r="B463" s="171"/>
      <c r="C463" s="177"/>
      <c r="D463" s="95"/>
      <c r="E463" s="171"/>
      <c r="G463" s="7"/>
      <c r="H463" s="7"/>
      <c r="I463" s="7"/>
      <c r="J463" s="96"/>
      <c r="K463" s="1"/>
    </row>
    <row r="464" s="6" customFormat="true" ht="12.75" hidden="false" customHeight="false" outlineLevel="0" collapsed="false">
      <c r="A464" s="86"/>
      <c r="B464" s="171"/>
      <c r="C464" s="178"/>
      <c r="D464" s="98"/>
      <c r="E464" s="179"/>
      <c r="F464" s="99"/>
      <c r="G464" s="100"/>
      <c r="H464" s="100"/>
      <c r="I464" s="100"/>
      <c r="J464" s="101"/>
      <c r="K464" s="1"/>
    </row>
    <row r="465" customFormat="false" ht="12.75" hidden="false" customHeight="false" outlineLevel="0" collapsed="false">
      <c r="A465" s="86"/>
      <c r="B465" s="171"/>
      <c r="C465" s="127"/>
      <c r="D465" s="128"/>
      <c r="E465" s="173"/>
      <c r="F465" s="130"/>
      <c r="G465" s="131"/>
      <c r="H465" s="131" t="n">
        <v>50</v>
      </c>
      <c r="I465" s="59"/>
      <c r="J465" s="67"/>
    </row>
    <row r="466" customFormat="false" ht="12.75" hidden="false" customHeight="false" outlineLevel="0" collapsed="false">
      <c r="A466" s="70"/>
      <c r="B466" s="71"/>
      <c r="C466" s="133"/>
      <c r="D466" s="180"/>
      <c r="E466" s="71"/>
      <c r="F466" s="76"/>
      <c r="G466" s="74"/>
      <c r="H466" s="74"/>
      <c r="I466" s="74" t="s">
        <v>593</v>
      </c>
      <c r="J466" s="77" t="n">
        <f aca="false">SUM(J7:J465)</f>
        <v>0</v>
      </c>
    </row>
    <row r="467" customFormat="false" ht="12.75" hidden="false" customHeight="false" outlineLevel="0" collapsed="false">
      <c r="B467" s="5"/>
      <c r="J467" s="181"/>
    </row>
    <row r="468" customFormat="false" ht="12.75" hidden="false" customHeight="false" outlineLevel="0" collapsed="false">
      <c r="B468" s="5"/>
    </row>
    <row r="469" customFormat="false" ht="12.75" hidden="false" customHeight="false" outlineLevel="0" collapsed="false">
      <c r="B469" s="5"/>
    </row>
    <row r="470" customFormat="false" ht="12.75" hidden="false" customHeight="false" outlineLevel="0" collapsed="false">
      <c r="B470" s="5"/>
    </row>
    <row r="471" customFormat="false" ht="12.75" hidden="false" customHeight="false" outlineLevel="0" collapsed="false">
      <c r="B471" s="5"/>
    </row>
  </sheetData>
  <autoFilter ref="I7:I466"/>
  <mergeCells count="1">
    <mergeCell ref="A4:E4"/>
  </mergeCells>
  <printOptions headings="false" gridLines="false" gridLinesSet="true" horizontalCentered="false" verticalCentered="false"/>
  <pageMargins left="0.945138888888889" right="0.118055555555556" top="0.7083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7" man="true" max="16383" min="0"/>
    <brk id="118" man="true" max="16383" min="0"/>
    <brk id="179" man="true" max="16383" min="0"/>
    <brk id="239" man="true" max="16383" min="0"/>
    <brk id="292" man="true" max="16383" min="0"/>
    <brk id="347" man="true" max="16383" min="0"/>
    <brk id="4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82" t="s">
        <v>594</v>
      </c>
    </row>
    <row r="2" customFormat="false" ht="12.75" hidden="false" customHeight="false" outlineLevel="0" collapsed="false">
      <c r="C2" s="183" t="s">
        <v>595</v>
      </c>
    </row>
    <row r="3" customFormat="false" ht="12.75" hidden="false" customHeight="false" outlineLevel="0" collapsed="false">
      <c r="C3" s="183"/>
    </row>
    <row r="4" customFormat="false" ht="12.75" hidden="false" customHeight="false" outlineLevel="0" collapsed="false">
      <c r="A4" s="183" t="s">
        <v>596</v>
      </c>
    </row>
    <row r="5" customFormat="false" ht="12.75" hidden="false" customHeight="false" outlineLevel="0" collapsed="false">
      <c r="A5" s="184" t="s">
        <v>597</v>
      </c>
    </row>
    <row r="6" customFormat="false" ht="12.75" hidden="false" customHeight="false" outlineLevel="0" collapsed="false">
      <c r="A6" s="184" t="s">
        <v>598</v>
      </c>
    </row>
    <row r="8" customFormat="false" ht="12.75" hidden="false" customHeight="false" outlineLevel="0" collapsed="false">
      <c r="A8" s="183" t="s">
        <v>599</v>
      </c>
      <c r="B8" s="185" t="s">
        <v>600</v>
      </c>
      <c r="C8" s="185" t="s">
        <v>601</v>
      </c>
      <c r="D8" s="185" t="s">
        <v>602</v>
      </c>
      <c r="E8" s="185" t="s">
        <v>603</v>
      </c>
      <c r="F8" s="185"/>
      <c r="G8" s="185"/>
      <c r="H8" s="186"/>
    </row>
    <row r="9" customFormat="false" ht="12.75" hidden="false" customHeight="false" outlineLevel="0" collapsed="false">
      <c r="A9" s="184" t="s">
        <v>604</v>
      </c>
      <c r="B9" s="187" t="n">
        <v>121.11</v>
      </c>
      <c r="C9" s="187" t="n">
        <v>123.44</v>
      </c>
      <c r="D9" s="187" t="n">
        <v>131.46</v>
      </c>
      <c r="E9" s="187" t="n">
        <v>138.88</v>
      </c>
      <c r="F9" s="187"/>
      <c r="G9" s="187"/>
    </row>
    <row r="10" customFormat="false" ht="12.75" hidden="false" customHeight="false" outlineLevel="0" collapsed="false">
      <c r="A10" s="184" t="s">
        <v>605</v>
      </c>
      <c r="B10" s="187" t="n">
        <v>136.73</v>
      </c>
      <c r="C10" s="187" t="n">
        <v>139.06</v>
      </c>
      <c r="D10" s="187" t="n">
        <v>147.08</v>
      </c>
      <c r="E10" s="187" t="n">
        <v>154.5</v>
      </c>
      <c r="F10" s="187"/>
      <c r="G10" s="187"/>
    </row>
    <row r="11" customFormat="false" ht="12.75" hidden="false" customHeight="false" outlineLevel="0" collapsed="false">
      <c r="A11" s="184" t="s">
        <v>606</v>
      </c>
      <c r="B11" s="187" t="n">
        <v>149.3</v>
      </c>
      <c r="C11" s="187" t="n">
        <v>151.63</v>
      </c>
      <c r="D11" s="187" t="n">
        <v>159.66</v>
      </c>
      <c r="E11" s="187" t="n">
        <v>167.07</v>
      </c>
      <c r="F11" s="187"/>
      <c r="G11" s="187"/>
      <c r="H11" s="188"/>
    </row>
    <row r="12" customFormat="false" ht="12.75" hidden="false" customHeight="false" outlineLevel="0" collapsed="false">
      <c r="A12" s="184" t="s">
        <v>607</v>
      </c>
      <c r="B12" s="187" t="n">
        <v>148.79</v>
      </c>
      <c r="C12" s="187" t="n">
        <v>151.12</v>
      </c>
      <c r="D12" s="187" t="n">
        <v>159.14</v>
      </c>
      <c r="E12" s="187" t="n">
        <v>166.56</v>
      </c>
      <c r="F12" s="187"/>
      <c r="G12" s="187"/>
    </row>
    <row r="13" customFormat="false" ht="12.75" hidden="false" customHeight="false" outlineLevel="0" collapsed="false">
      <c r="A13" s="184" t="s">
        <v>608</v>
      </c>
      <c r="B13" s="187" t="n">
        <v>167.53</v>
      </c>
      <c r="C13" s="187" t="n">
        <v>169.86</v>
      </c>
      <c r="D13" s="187" t="n">
        <v>177.88</v>
      </c>
      <c r="E13" s="187" t="n">
        <v>185.3</v>
      </c>
      <c r="F13" s="187"/>
      <c r="G13" s="187"/>
    </row>
    <row r="16" customFormat="false" ht="12.75" hidden="false" customHeight="false" outlineLevel="0" collapsed="false">
      <c r="A16" s="183" t="s">
        <v>609</v>
      </c>
    </row>
    <row r="17" customFormat="false" ht="12.75" hidden="false" customHeight="false" outlineLevel="0" collapsed="false">
      <c r="A17" s="184" t="s">
        <v>610</v>
      </c>
    </row>
    <row r="18" customFormat="false" ht="12.75" hidden="false" customHeight="false" outlineLevel="0" collapsed="false">
      <c r="A18" s="184" t="s">
        <v>598</v>
      </c>
    </row>
    <row r="20" customFormat="false" ht="12.75" hidden="false" customHeight="false" outlineLevel="0" collapsed="false">
      <c r="A20" s="183" t="s">
        <v>599</v>
      </c>
      <c r="B20" s="185" t="s">
        <v>600</v>
      </c>
      <c r="C20" s="185" t="s">
        <v>601</v>
      </c>
      <c r="D20" s="185" t="s">
        <v>602</v>
      </c>
      <c r="E20" s="185" t="s">
        <v>603</v>
      </c>
      <c r="F20" s="185"/>
      <c r="G20" s="185"/>
      <c r="H20" s="186"/>
    </row>
    <row r="21" customFormat="false" ht="12.75" hidden="false" customHeight="false" outlineLevel="0" collapsed="false">
      <c r="A21" s="184" t="s">
        <v>604</v>
      </c>
      <c r="B21" s="187" t="n">
        <v>89.81</v>
      </c>
      <c r="C21" s="187" t="n">
        <v>92.08</v>
      </c>
      <c r="D21" s="187" t="n">
        <v>98.82</v>
      </c>
      <c r="E21" s="187" t="n">
        <v>105.21</v>
      </c>
      <c r="F21" s="187"/>
      <c r="G21" s="187"/>
    </row>
    <row r="22" customFormat="false" ht="12.75" hidden="false" customHeight="false" outlineLevel="0" collapsed="false">
      <c r="A22" s="184" t="s">
        <v>605</v>
      </c>
      <c r="B22" s="187" t="n">
        <v>103.31</v>
      </c>
      <c r="C22" s="187" t="n">
        <v>103.58</v>
      </c>
      <c r="D22" s="187" t="n">
        <v>110.32</v>
      </c>
      <c r="E22" s="187" t="n">
        <v>116.71</v>
      </c>
      <c r="F22" s="187"/>
      <c r="G22" s="187"/>
    </row>
    <row r="23" customFormat="false" ht="12.75" hidden="false" customHeight="false" outlineLevel="0" collapsed="false">
      <c r="A23" s="184" t="s">
        <v>606</v>
      </c>
      <c r="B23" s="187" t="n">
        <v>112.35</v>
      </c>
      <c r="C23" s="187" t="n">
        <v>114.62</v>
      </c>
      <c r="D23" s="187" t="n">
        <v>121.36</v>
      </c>
      <c r="E23" s="187" t="n">
        <v>127.75</v>
      </c>
      <c r="F23" s="187"/>
      <c r="G23" s="187"/>
    </row>
    <row r="24" customFormat="false" ht="12.75" hidden="false" customHeight="false" outlineLevel="0" collapsed="false">
      <c r="A24" s="184" t="s">
        <v>607</v>
      </c>
      <c r="B24" s="187" t="n">
        <v>111.03</v>
      </c>
      <c r="C24" s="187" t="n">
        <v>113.3</v>
      </c>
      <c r="D24" s="187" t="n">
        <v>120.04</v>
      </c>
      <c r="E24" s="187" t="n">
        <v>126.43</v>
      </c>
      <c r="F24" s="187"/>
      <c r="G24" s="187"/>
    </row>
    <row r="25" customFormat="false" ht="12.75" hidden="false" customHeight="false" outlineLevel="0" collapsed="false">
      <c r="A25" s="184" t="s">
        <v>608</v>
      </c>
      <c r="B25" s="187" t="n">
        <v>124.09</v>
      </c>
      <c r="C25" s="187" t="n">
        <v>126.36</v>
      </c>
      <c r="D25" s="187" t="n">
        <v>133.1</v>
      </c>
      <c r="E25" s="187" t="n">
        <v>139.49</v>
      </c>
      <c r="F25" s="187"/>
      <c r="G25" s="187"/>
    </row>
    <row r="28" customFormat="false" ht="12.75" hidden="false" customHeight="false" outlineLevel="0" collapsed="false">
      <c r="A28" s="183" t="s">
        <v>611</v>
      </c>
    </row>
    <row r="29" customFormat="false" ht="12.75" hidden="false" customHeight="false" outlineLevel="0" collapsed="false">
      <c r="A29" s="189" t="s">
        <v>612</v>
      </c>
    </row>
    <row r="30" customFormat="false" ht="12.75" hidden="false" customHeight="false" outlineLevel="0" collapsed="false">
      <c r="A30" s="189" t="s">
        <v>613</v>
      </c>
    </row>
    <row r="31" customFormat="false" ht="12.75" hidden="false" customHeight="false" outlineLevel="0" collapsed="false">
      <c r="A31" s="189"/>
    </row>
    <row r="32" customFormat="false" ht="12.75" hidden="false" customHeight="false" outlineLevel="0" collapsed="false">
      <c r="A32" s="183" t="s">
        <v>599</v>
      </c>
      <c r="B32" s="185" t="s">
        <v>600</v>
      </c>
      <c r="C32" s="185" t="s">
        <v>601</v>
      </c>
      <c r="D32" s="185" t="s">
        <v>602</v>
      </c>
      <c r="E32" s="185" t="s">
        <v>603</v>
      </c>
      <c r="F32" s="185"/>
      <c r="G32" s="185"/>
      <c r="H32" s="186"/>
    </row>
    <row r="33" customFormat="false" ht="12.75" hidden="false" customHeight="false" outlineLevel="0" collapsed="false">
      <c r="A33" s="184" t="s">
        <v>614</v>
      </c>
      <c r="B33" s="187" t="n">
        <v>168.35</v>
      </c>
      <c r="C33" s="187" t="n">
        <v>173.01</v>
      </c>
      <c r="D33" s="187" t="n">
        <v>189.05</v>
      </c>
      <c r="E33" s="187" t="n">
        <v>203.89</v>
      </c>
      <c r="F33" s="187"/>
      <c r="G33" s="187"/>
      <c r="H33" s="188"/>
    </row>
    <row r="34" customFormat="false" ht="12.75" hidden="false" customHeight="false" outlineLevel="0" collapsed="false">
      <c r="A34" s="184" t="s">
        <v>615</v>
      </c>
      <c r="B34" s="187" t="n">
        <v>190.41</v>
      </c>
      <c r="C34" s="187" t="n">
        <v>195.37</v>
      </c>
      <c r="D34" s="187" t="n">
        <v>211.41</v>
      </c>
      <c r="E34" s="187" t="n">
        <v>226.25</v>
      </c>
      <c r="F34" s="187"/>
      <c r="G34" s="187"/>
    </row>
    <row r="35" customFormat="false" ht="12.75" hidden="false" customHeight="false" outlineLevel="0" collapsed="false">
      <c r="A35" s="184" t="s">
        <v>616</v>
      </c>
      <c r="B35" s="187" t="n">
        <v>213.85</v>
      </c>
      <c r="C35" s="187" t="n">
        <v>218.51</v>
      </c>
      <c r="D35" s="187" t="n">
        <v>234.55</v>
      </c>
      <c r="E35" s="187" t="n">
        <v>249.39</v>
      </c>
      <c r="F35" s="187"/>
      <c r="G35" s="187"/>
    </row>
    <row r="36" customFormat="false" ht="12.75" hidden="false" customHeight="false" outlineLevel="0" collapsed="false">
      <c r="A36" s="184" t="s">
        <v>604</v>
      </c>
      <c r="B36" s="187" t="n">
        <v>211.33</v>
      </c>
      <c r="C36" s="187" t="n">
        <v>215.99</v>
      </c>
      <c r="D36" s="187" t="n">
        <v>232.03</v>
      </c>
      <c r="E36" s="187" t="n">
        <v>246.87</v>
      </c>
      <c r="F36" s="187"/>
      <c r="G36" s="187"/>
    </row>
    <row r="39" customFormat="false" ht="12.75" hidden="false" customHeight="false" outlineLevel="0" collapsed="false">
      <c r="A39" s="183" t="s">
        <v>617</v>
      </c>
    </row>
    <row r="40" customFormat="false" ht="12.75" hidden="false" customHeight="false" outlineLevel="0" collapsed="false">
      <c r="A40" s="184" t="s">
        <v>618</v>
      </c>
    </row>
    <row r="41" customFormat="false" ht="12.75" hidden="false" customHeight="false" outlineLevel="0" collapsed="false">
      <c r="A41" s="184" t="s">
        <v>613</v>
      </c>
    </row>
    <row r="43" customFormat="false" ht="12.75" hidden="false" customHeight="false" outlineLevel="0" collapsed="false">
      <c r="A43" s="183" t="s">
        <v>599</v>
      </c>
      <c r="B43" s="185" t="s">
        <v>600</v>
      </c>
      <c r="C43" s="185" t="s">
        <v>601</v>
      </c>
      <c r="D43" s="185" t="s">
        <v>602</v>
      </c>
      <c r="E43" s="185" t="s">
        <v>603</v>
      </c>
      <c r="F43" s="185"/>
      <c r="G43" s="185"/>
      <c r="H43" s="186"/>
    </row>
    <row r="44" customFormat="false" ht="12.75" hidden="false" customHeight="false" outlineLevel="0" collapsed="false">
      <c r="A44" s="184" t="s">
        <v>614</v>
      </c>
      <c r="B44" s="187" t="n">
        <v>131.16</v>
      </c>
      <c r="C44" s="187" t="n">
        <v>135.7</v>
      </c>
      <c r="D44" s="187" t="n">
        <v>149.18</v>
      </c>
      <c r="E44" s="187" t="n">
        <v>161.96</v>
      </c>
      <c r="F44" s="187"/>
      <c r="G44" s="187"/>
    </row>
    <row r="45" customFormat="false" ht="12.75" hidden="false" customHeight="false" outlineLevel="0" collapsed="false">
      <c r="A45" s="184" t="s">
        <v>615</v>
      </c>
      <c r="B45" s="187" t="n">
        <v>149.72</v>
      </c>
      <c r="C45" s="187" t="n">
        <v>154.26</v>
      </c>
      <c r="D45" s="187" t="n">
        <v>167.74</v>
      </c>
      <c r="E45" s="187" t="n">
        <v>180.52</v>
      </c>
      <c r="F45" s="187"/>
      <c r="G45" s="187"/>
    </row>
    <row r="46" customFormat="false" ht="12.75" hidden="false" customHeight="false" outlineLevel="0" collapsed="false">
      <c r="A46" s="184" t="s">
        <v>616</v>
      </c>
      <c r="B46" s="187" t="n">
        <v>170.8</v>
      </c>
      <c r="C46" s="187" t="n">
        <v>175.34</v>
      </c>
      <c r="D46" s="187" t="n">
        <v>188.82</v>
      </c>
      <c r="E46" s="187" t="n">
        <v>201.6</v>
      </c>
      <c r="F46" s="187"/>
      <c r="G46" s="187"/>
    </row>
    <row r="47" customFormat="false" ht="12.75" hidden="false" customHeight="false" outlineLevel="0" collapsed="false">
      <c r="A47" s="184" t="s">
        <v>604</v>
      </c>
      <c r="B47" s="187" t="n">
        <v>167.41</v>
      </c>
      <c r="C47" s="187" t="n">
        <v>171.95</v>
      </c>
      <c r="D47" s="187" t="n">
        <v>185.43</v>
      </c>
      <c r="E47" s="187" t="n">
        <v>198.21</v>
      </c>
      <c r="F47" s="187"/>
      <c r="G47" s="187"/>
    </row>
    <row r="50" customFormat="false" ht="12.75" hidden="false" customHeight="false" outlineLevel="0" collapsed="false">
      <c r="A50" s="183" t="s">
        <v>619</v>
      </c>
    </row>
    <row r="51" customFormat="false" ht="12.75" hidden="false" customHeight="false" outlineLevel="0" collapsed="false">
      <c r="A51" s="184" t="s">
        <v>620</v>
      </c>
    </row>
    <row r="53" customFormat="false" ht="12.75" hidden="false" customHeight="false" outlineLevel="0" collapsed="false">
      <c r="A53" s="185"/>
      <c r="B53" s="185" t="s">
        <v>600</v>
      </c>
      <c r="C53" s="185" t="s">
        <v>601</v>
      </c>
      <c r="D53" s="185" t="s">
        <v>602</v>
      </c>
      <c r="E53" s="185" t="s">
        <v>603</v>
      </c>
      <c r="F53" s="185"/>
      <c r="G53" s="186"/>
    </row>
    <row r="54" customFormat="false" ht="12.75" hidden="false" customHeight="false" outlineLevel="0" collapsed="false">
      <c r="A54" s="187"/>
      <c r="B54" s="187" t="n">
        <v>20.63</v>
      </c>
      <c r="C54" s="187" t="n">
        <v>23.52</v>
      </c>
      <c r="D54" s="187" t="n">
        <v>29.6</v>
      </c>
      <c r="E54" s="187" t="n">
        <v>41.46</v>
      </c>
      <c r="F54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17:48Z</dcterms:created>
  <dc:creator>James Ellis</dc:creator>
  <dc:description/>
  <dc:language>en-US</dc:language>
  <cp:lastModifiedBy>Sam Hain</cp:lastModifiedBy>
  <cp:lastPrinted>2011-02-24T11:15:33Z</cp:lastPrinted>
  <dcterms:modified xsi:type="dcterms:W3CDTF">2011-04-12T12:37:02Z</dcterms:modified>
  <cp:revision>0</cp:revision>
  <dc:subject/>
  <dc:title/>
</cp:coreProperties>
</file>